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l-r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4" uniqueCount="522">
  <si>
    <t xml:space="preserve">AMLID</t>
  </si>
  <si>
    <t xml:space="preserve">TREATED</t>
  </si>
  <si>
    <t xml:space="preserve">Source</t>
  </si>
  <si>
    <t xml:space="preserve">Age_at_Dx</t>
  </si>
  <si>
    <t xml:space="preserve">SEX</t>
  </si>
  <si>
    <t xml:space="preserve">RACE</t>
  </si>
  <si>
    <t xml:space="preserve">ZUBROD.S</t>
  </si>
  <si>
    <t xml:space="preserve">Dx</t>
  </si>
  <si>
    <t xml:space="preserve">INFECTION</t>
  </si>
  <si>
    <t xml:space="preserve">PRIOR_MAL</t>
  </si>
  <si>
    <t xml:space="preserve">Prior.Malignancy.type.</t>
  </si>
  <si>
    <t xml:space="preserve">PRIOR_XRT</t>
  </si>
  <si>
    <t xml:space="preserve">PRIOR_CHEMO</t>
  </si>
  <si>
    <t xml:space="preserve">CHEMO</t>
  </si>
  <si>
    <t xml:space="preserve">TP.AFTER.SAMPLE_DATE.</t>
  </si>
  <si>
    <t xml:space="preserve">Transtype</t>
  </si>
  <si>
    <t xml:space="preserve">AHD</t>
  </si>
  <si>
    <t xml:space="preserve">AHD.type</t>
  </si>
  <si>
    <t xml:space="preserve">FAB</t>
  </si>
  <si>
    <t xml:space="preserve">CG.group</t>
  </si>
  <si>
    <t xml:space="preserve">CatCyto</t>
  </si>
  <si>
    <t xml:space="preserve">D835</t>
  </si>
  <si>
    <t xml:space="preserve">ITD</t>
  </si>
  <si>
    <t xml:space="preserve">EFS</t>
  </si>
  <si>
    <t xml:space="preserve">Event</t>
  </si>
  <si>
    <t xml:space="preserve">Overall_Sur</t>
  </si>
  <si>
    <t xml:space="preserve">VITAL_STATUS</t>
  </si>
  <si>
    <t xml:space="preserve">Response</t>
  </si>
  <si>
    <t xml:space="preserve">CR_duration</t>
  </si>
  <si>
    <t xml:space="preserve">RELAPSE</t>
  </si>
  <si>
    <t xml:space="preserve">ALBUMIN</t>
  </si>
  <si>
    <t xml:space="preserve">BILIRUBIN</t>
  </si>
  <si>
    <t xml:space="preserve">CREATININE</t>
  </si>
  <si>
    <t xml:space="preserve">FIBRINOGEN</t>
  </si>
  <si>
    <t xml:space="preserve">CD10</t>
  </si>
  <si>
    <t xml:space="preserve">LDH</t>
  </si>
  <si>
    <t xml:space="preserve">CD13</t>
  </si>
  <si>
    <t xml:space="preserve">CD19</t>
  </si>
  <si>
    <t xml:space="preserve">CD20</t>
  </si>
  <si>
    <t xml:space="preserve">CD33</t>
  </si>
  <si>
    <t xml:space="preserve">CD34</t>
  </si>
  <si>
    <t xml:space="preserve">CD7</t>
  </si>
  <si>
    <t xml:space="preserve">WBC</t>
  </si>
  <si>
    <t xml:space="preserve">HGB</t>
  </si>
  <si>
    <t xml:space="preserve">PLT</t>
  </si>
  <si>
    <t xml:space="preserve">BM_Blast</t>
  </si>
  <si>
    <t xml:space="preserve">PB_Blast</t>
  </si>
  <si>
    <t xml:space="preserve">ACTB</t>
  </si>
  <si>
    <t xml:space="preserve">AKT</t>
  </si>
  <si>
    <t xml:space="preserve">AKT.p308</t>
  </si>
  <si>
    <t xml:space="preserve">AKT.p473</t>
  </si>
  <si>
    <t xml:space="preserve">BAD</t>
  </si>
  <si>
    <t xml:space="preserve">BAD.p112</t>
  </si>
  <si>
    <t xml:space="preserve">BAD.p136</t>
  </si>
  <si>
    <t xml:space="preserve">BAD.p155</t>
  </si>
  <si>
    <t xml:space="preserve">BAK</t>
  </si>
  <si>
    <t xml:space="preserve">BAX</t>
  </si>
  <si>
    <t xml:space="preserve">BCAT</t>
  </si>
  <si>
    <t xml:space="preserve">BCL2</t>
  </si>
  <si>
    <t xml:space="preserve">BCLXL</t>
  </si>
  <si>
    <t xml:space="preserve">CCND1</t>
  </si>
  <si>
    <t xml:space="preserve">DJI</t>
  </si>
  <si>
    <t xml:space="preserve">ERK2</t>
  </si>
  <si>
    <t xml:space="preserve">ERk2.p</t>
  </si>
  <si>
    <t xml:space="preserve">GSK3</t>
  </si>
  <si>
    <t xml:space="preserve">GSK3.p</t>
  </si>
  <si>
    <t xml:space="preserve">MCL1</t>
  </si>
  <si>
    <t xml:space="preserve">MEK</t>
  </si>
  <si>
    <t xml:space="preserve">MEK.p</t>
  </si>
  <si>
    <t xml:space="preserve">MTOR</t>
  </si>
  <si>
    <t xml:space="preserve">MTOR.p</t>
  </si>
  <si>
    <t xml:space="preserve">MYC</t>
  </si>
  <si>
    <t xml:space="preserve">NRP1</t>
  </si>
  <si>
    <t xml:space="preserve">P70S6K</t>
  </si>
  <si>
    <t xml:space="preserve">P70S6K.p</t>
  </si>
  <si>
    <t xml:space="preserve">PKCA</t>
  </si>
  <si>
    <t xml:space="preserve">PKCA.p</t>
  </si>
  <si>
    <t xml:space="preserve">PTEN</t>
  </si>
  <si>
    <t xml:space="preserve">PTEN.p</t>
  </si>
  <si>
    <t xml:space="preserve">S6</t>
  </si>
  <si>
    <t xml:space="preserve">S6RP.p240.244</t>
  </si>
  <si>
    <t xml:space="preserve">S6.p235</t>
  </si>
  <si>
    <t xml:space="preserve">SMAC</t>
  </si>
  <si>
    <t xml:space="preserve">SRC</t>
  </si>
  <si>
    <t xml:space="preserve">SRC.p527</t>
  </si>
  <si>
    <t xml:space="preserve">SSBP2</t>
  </si>
  <si>
    <t xml:space="preserve">SSBP3</t>
  </si>
  <si>
    <t xml:space="preserve">STAT1.p</t>
  </si>
  <si>
    <t xml:space="preserve">STAT3</t>
  </si>
  <si>
    <t xml:space="preserve">STAT3.p705</t>
  </si>
  <si>
    <t xml:space="preserve">STAT3.p727</t>
  </si>
  <si>
    <t xml:space="preserve">STAT5.p431</t>
  </si>
  <si>
    <t xml:space="preserve">STAT6.p</t>
  </si>
  <si>
    <t xml:space="preserve">SURVIVIN</t>
  </si>
  <si>
    <t xml:space="preserve">TP27</t>
  </si>
  <si>
    <t xml:space="preserve">TP38.p</t>
  </si>
  <si>
    <t xml:space="preserve">TP53</t>
  </si>
  <si>
    <t xml:space="preserve">XIAP</t>
  </si>
  <si>
    <t xml:space="preserve">AML0001</t>
  </si>
  <si>
    <t xml:space="preserve">New</t>
  </si>
  <si>
    <t xml:space="preserve">BMA</t>
  </si>
  <si>
    <t xml:space="preserve">F</t>
  </si>
  <si>
    <t xml:space="preserve">White</t>
  </si>
  <si>
    <t xml:space="preserve">AML</t>
  </si>
  <si>
    <t xml:space="preserve">No</t>
  </si>
  <si>
    <t xml:space="preserve">NO</t>
  </si>
  <si>
    <t xml:space="preserve">IA+ZARNESTRA</t>
  </si>
  <si>
    <t xml:space="preserve">MPD/MDS</t>
  </si>
  <si>
    <t xml:space="preserve">NA</t>
  </si>
  <si>
    <t xml:space="preserve">UNF</t>
  </si>
  <si>
    <t xml:space="preserve">Misc</t>
  </si>
  <si>
    <t xml:space="preserve">NEG</t>
  </si>
  <si>
    <t xml:space="preserve">Yes</t>
  </si>
  <si>
    <t xml:space="preserve">D</t>
  </si>
  <si>
    <t xml:space="preserve">FAIL</t>
  </si>
  <si>
    <t xml:space="preserve">AML0004</t>
  </si>
  <si>
    <t xml:space="preserve">IDA+HDAC</t>
  </si>
  <si>
    <t xml:space="preserve">M0</t>
  </si>
  <si>
    <t xml:space="preserve">ND</t>
  </si>
  <si>
    <t xml:space="preserve">RESISTANT</t>
  </si>
  <si>
    <t xml:space="preserve">AML0005</t>
  </si>
  <si>
    <t xml:space="preserve">PB</t>
  </si>
  <si>
    <t xml:space="preserve">M</t>
  </si>
  <si>
    <t xml:space="preserve">YES</t>
  </si>
  <si>
    <t xml:space="preserve">lung cancer</t>
  </si>
  <si>
    <t xml:space="preserve">IA+IL11</t>
  </si>
  <si>
    <t xml:space="preserve">Allo Related</t>
  </si>
  <si>
    <t xml:space="preserve">M2</t>
  </si>
  <si>
    <t xml:space="preserve">CR</t>
  </si>
  <si>
    <t xml:space="preserve">AML0007</t>
  </si>
  <si>
    <t xml:space="preserve">MDS</t>
  </si>
  <si>
    <t xml:space="preserve">AML0008</t>
  </si>
  <si>
    <t xml:space="preserve">PKC</t>
  </si>
  <si>
    <t xml:space="preserve">M4</t>
  </si>
  <si>
    <t xml:space="preserve">AML0009</t>
  </si>
  <si>
    <t xml:space="preserve">FAMP+HDAC</t>
  </si>
  <si>
    <t xml:space="preserve">FAV</t>
  </si>
  <si>
    <t xml:space="preserve">inv16</t>
  </si>
  <si>
    <t xml:space="preserve">AML0010</t>
  </si>
  <si>
    <t xml:space="preserve">No Rx in MDACC</t>
  </si>
  <si>
    <t xml:space="preserve">UNK</t>
  </si>
  <si>
    <t xml:space="preserve">AML0011</t>
  </si>
  <si>
    <t xml:space="preserve">Hispanic</t>
  </si>
  <si>
    <t xml:space="preserve">FLAG</t>
  </si>
  <si>
    <t xml:space="preserve">M1</t>
  </si>
  <si>
    <t xml:space="preserve">A</t>
  </si>
  <si>
    <t xml:space="preserve">AML0013</t>
  </si>
  <si>
    <t xml:space="preserve">breast cancer</t>
  </si>
  <si>
    <t xml:space="preserve">anemia</t>
  </si>
  <si>
    <t xml:space="preserve">RAEBT</t>
  </si>
  <si>
    <t xml:space="preserve">-5-7+8combos</t>
  </si>
  <si>
    <t xml:space="preserve">AML0014</t>
  </si>
  <si>
    <t xml:space="preserve">Decitabine</t>
  </si>
  <si>
    <t xml:space="preserve">abnormal counts</t>
  </si>
  <si>
    <t xml:space="preserve">POS</t>
  </si>
  <si>
    <t xml:space="preserve">AML0019</t>
  </si>
  <si>
    <t xml:space="preserve">IA-IL11</t>
  </si>
  <si>
    <t xml:space="preserve">M6</t>
  </si>
  <si>
    <t xml:space="preserve">AML0020</t>
  </si>
  <si>
    <t xml:space="preserve">essential thrombocytosis</t>
  </si>
  <si>
    <t xml:space="preserve">AML0021</t>
  </si>
  <si>
    <t xml:space="preserve">Black</t>
  </si>
  <si>
    <t xml:space="preserve">M5B</t>
  </si>
  <si>
    <t xml:space="preserve">INT</t>
  </si>
  <si>
    <t xml:space="preserve">DIP</t>
  </si>
  <si>
    <t xml:space="preserve">AML0022</t>
  </si>
  <si>
    <t xml:space="preserve">ovarian cancer</t>
  </si>
  <si>
    <t xml:space="preserve">No Rx in MDACC(treated with Hydrea in MDACC)</t>
  </si>
  <si>
    <t xml:space="preserve">AML0023</t>
  </si>
  <si>
    <t xml:space="preserve">M5A</t>
  </si>
  <si>
    <t xml:space="preserve">AML0024</t>
  </si>
  <si>
    <t xml:space="preserve">Allo Unrelated</t>
  </si>
  <si>
    <t xml:space="preserve">HIGH WBC AND LOW PLT</t>
  </si>
  <si>
    <t xml:space="preserve">t(8;21)</t>
  </si>
  <si>
    <t xml:space="preserve">AML0025</t>
  </si>
  <si>
    <t xml:space="preserve">AML0026</t>
  </si>
  <si>
    <t xml:space="preserve">salivary gland cancer</t>
  </si>
  <si>
    <t xml:space="preserve">TROX+HDAC</t>
  </si>
  <si>
    <t xml:space="preserve">-5,-7</t>
  </si>
  <si>
    <t xml:space="preserve">AML0027</t>
  </si>
  <si>
    <t xml:space="preserve">AML0029</t>
  </si>
  <si>
    <t xml:space="preserve">M5</t>
  </si>
  <si>
    <t xml:space="preserve">AML0031</t>
  </si>
  <si>
    <t xml:space="preserve">Asian</t>
  </si>
  <si>
    <t xml:space="preserve">AML0033</t>
  </si>
  <si>
    <t xml:space="preserve">CLOFA+HDAC</t>
  </si>
  <si>
    <t xml:space="preserve">AML0037</t>
  </si>
  <si>
    <t xml:space="preserve">colon cancer/lung cancer</t>
  </si>
  <si>
    <t xml:space="preserve">AML0038</t>
  </si>
  <si>
    <t xml:space="preserve">Ida+Ara-C</t>
  </si>
  <si>
    <t xml:space="preserve">AML0041</t>
  </si>
  <si>
    <t xml:space="preserve">LYMPHOMA</t>
  </si>
  <si>
    <t xml:space="preserve">AML0042</t>
  </si>
  <si>
    <t xml:space="preserve">t(6:9)</t>
  </si>
  <si>
    <t xml:space="preserve">AML0043</t>
  </si>
  <si>
    <t xml:space="preserve">DCTER</t>
  </si>
  <si>
    <t xml:space="preserve">AML0044</t>
  </si>
  <si>
    <t xml:space="preserve">AML0045</t>
  </si>
  <si>
    <t xml:space="preserve">melanoma</t>
  </si>
  <si>
    <t xml:space="preserve">AML0046</t>
  </si>
  <si>
    <t xml:space="preserve">LFU</t>
  </si>
  <si>
    <t xml:space="preserve">AML0047</t>
  </si>
  <si>
    <t xml:space="preserve">AG-013736</t>
  </si>
  <si>
    <t xml:space="preserve">pancytopenic</t>
  </si>
  <si>
    <t xml:space="preserve">AML0050</t>
  </si>
  <si>
    <t xml:space="preserve">Melanoma of the skin</t>
  </si>
  <si>
    <t xml:space="preserve">BID FA</t>
  </si>
  <si>
    <t xml:space="preserve">AML0051</t>
  </si>
  <si>
    <t xml:space="preserve">AML0053</t>
  </si>
  <si>
    <t xml:space="preserve">AML0054</t>
  </si>
  <si>
    <t xml:space="preserve">AML0055</t>
  </si>
  <si>
    <t xml:space="preserve">prostate cancer</t>
  </si>
  <si>
    <t xml:space="preserve">MYLO+IL11</t>
  </si>
  <si>
    <t xml:space="preserve">AML0057</t>
  </si>
  <si>
    <t xml:space="preserve">AML0058</t>
  </si>
  <si>
    <t xml:space="preserve">AML0059</t>
  </si>
  <si>
    <t xml:space="preserve">AML0060</t>
  </si>
  <si>
    <t xml:space="preserve">&lt;0.2</t>
  </si>
  <si>
    <t xml:space="preserve">AML0064</t>
  </si>
  <si>
    <t xml:space="preserve">lymphoma</t>
  </si>
  <si>
    <t xml:space="preserve">pancytopenia</t>
  </si>
  <si>
    <t xml:space="preserve">M4EOS</t>
  </si>
  <si>
    <t xml:space="preserve">AML0066</t>
  </si>
  <si>
    <t xml:space="preserve">LIPO DNR+HDAC+THAL</t>
  </si>
  <si>
    <t xml:space="preserve">AML0067</t>
  </si>
  <si>
    <t xml:space="preserve">stomach cancer</t>
  </si>
  <si>
    <t xml:space="preserve">AML0068</t>
  </si>
  <si>
    <t xml:space="preserve">IDA+HDAC(DI)</t>
  </si>
  <si>
    <t xml:space="preserve">AML0069</t>
  </si>
  <si>
    <t xml:space="preserve">AML0072</t>
  </si>
  <si>
    <t xml:space="preserve">SALIVARY GLAND CANCER/LYMPHOMA</t>
  </si>
  <si>
    <t xml:space="preserve">AML0073</t>
  </si>
  <si>
    <t xml:space="preserve">died before Rx</t>
  </si>
  <si>
    <t xml:space="preserve">AML0078</t>
  </si>
  <si>
    <t xml:space="preserve">AML0079</t>
  </si>
  <si>
    <t xml:space="preserve">AML0080</t>
  </si>
  <si>
    <t xml:space="preserve">IA+ATRA</t>
  </si>
  <si>
    <t xml:space="preserve">AML0082</t>
  </si>
  <si>
    <t xml:space="preserve">AML0084</t>
  </si>
  <si>
    <t xml:space="preserve">PROSTATE CANCER</t>
  </si>
  <si>
    <t xml:space="preserve">5q-</t>
  </si>
  <si>
    <t xml:space="preserve">AML0086</t>
  </si>
  <si>
    <t xml:space="preserve">5-AZA+VA+ATRA</t>
  </si>
  <si>
    <t xml:space="preserve">AML0087</t>
  </si>
  <si>
    <t xml:space="preserve">AML0089</t>
  </si>
  <si>
    <t xml:space="preserve">skin cancer/prostate cancer</t>
  </si>
  <si>
    <t xml:space="preserve">MYLO-IL11</t>
  </si>
  <si>
    <t xml:space="preserve">low counts</t>
  </si>
  <si>
    <t xml:space="preserve">Ph1</t>
  </si>
  <si>
    <t xml:space="preserve">AML0090</t>
  </si>
  <si>
    <t xml:space="preserve">AML0094</t>
  </si>
  <si>
    <t xml:space="preserve">Breast cancer/KINDEY CANCER</t>
  </si>
  <si>
    <t xml:space="preserve">AML0095</t>
  </si>
  <si>
    <t xml:space="preserve">skin cancer</t>
  </si>
  <si>
    <t xml:space="preserve">AML0096</t>
  </si>
  <si>
    <t xml:space="preserve">AML0098</t>
  </si>
  <si>
    <t xml:space="preserve">IA+PRAV</t>
  </si>
  <si>
    <t xml:space="preserve">AML0101</t>
  </si>
  <si>
    <t xml:space="preserve">AML0108</t>
  </si>
  <si>
    <t xml:space="preserve">AML0109</t>
  </si>
  <si>
    <t xml:space="preserve">AML0110</t>
  </si>
  <si>
    <t xml:space="preserve">AML0112</t>
  </si>
  <si>
    <t xml:space="preserve">AML0113</t>
  </si>
  <si>
    <t xml:space="preserve">AML0114</t>
  </si>
  <si>
    <t xml:space="preserve">AML0115</t>
  </si>
  <si>
    <t xml:space="preserve">uterus cancer</t>
  </si>
  <si>
    <t xml:space="preserve">AML0117</t>
  </si>
  <si>
    <t xml:space="preserve">colon cancer</t>
  </si>
  <si>
    <t xml:space="preserve">AML0119</t>
  </si>
  <si>
    <t xml:space="preserve">AML0120</t>
  </si>
  <si>
    <t xml:space="preserve">AML0121</t>
  </si>
  <si>
    <t xml:space="preserve">AML0122</t>
  </si>
  <si>
    <t xml:space="preserve">Untreated Here</t>
  </si>
  <si>
    <t xml:space="preserve">AML0124</t>
  </si>
  <si>
    <t xml:space="preserve">cytarabine+daunorubicin+etoposide</t>
  </si>
  <si>
    <t xml:space="preserve">IM</t>
  </si>
  <si>
    <t xml:space="preserve">AML0126</t>
  </si>
  <si>
    <t xml:space="preserve">AML0127</t>
  </si>
  <si>
    <t xml:space="preserve">Myelofibrosis</t>
  </si>
  <si>
    <t xml:space="preserve">AML0132</t>
  </si>
  <si>
    <t xml:space="preserve">AML0133</t>
  </si>
  <si>
    <t xml:space="preserve">VNP+HYDREA</t>
  </si>
  <si>
    <t xml:space="preserve">Not done</t>
  </si>
  <si>
    <t xml:space="preserve">AML0134</t>
  </si>
  <si>
    <t xml:space="preserve">pancrea cancer</t>
  </si>
  <si>
    <t xml:space="preserve">AML0135</t>
  </si>
  <si>
    <t xml:space="preserve">CLOFA+LDAC</t>
  </si>
  <si>
    <t xml:space="preserve">AML0136</t>
  </si>
  <si>
    <t xml:space="preserve">AML0140</t>
  </si>
  <si>
    <t xml:space="preserve">AML0142</t>
  </si>
  <si>
    <t xml:space="preserve">AML0143</t>
  </si>
  <si>
    <t xml:space="preserve">lung cancer/prostate cancer</t>
  </si>
  <si>
    <t xml:space="preserve">low PLT</t>
  </si>
  <si>
    <t xml:space="preserve">AML0144</t>
  </si>
  <si>
    <t xml:space="preserve">AML0145</t>
  </si>
  <si>
    <t xml:space="preserve">AML0147</t>
  </si>
  <si>
    <t xml:space="preserve"> Basal cell carcinoma</t>
  </si>
  <si>
    <t xml:space="preserve">AML0150</t>
  </si>
  <si>
    <t xml:space="preserve">myelofibrosis treated with PTK</t>
  </si>
  <si>
    <t xml:space="preserve">myelofibrosis</t>
  </si>
  <si>
    <t xml:space="preserve">AML0151</t>
  </si>
  <si>
    <t xml:space="preserve">AML0153</t>
  </si>
  <si>
    <t xml:space="preserve">TESTIS CANCER</t>
  </si>
  <si>
    <t xml:space="preserve">AML0154</t>
  </si>
  <si>
    <t xml:space="preserve">AML0155</t>
  </si>
  <si>
    <t xml:space="preserve">AML0156</t>
  </si>
  <si>
    <t xml:space="preserve">AML0158</t>
  </si>
  <si>
    <t xml:space="preserve">AML0161</t>
  </si>
  <si>
    <t xml:space="preserve">AML0163</t>
  </si>
  <si>
    <t xml:space="preserve">CAT+G</t>
  </si>
  <si>
    <t xml:space="preserve">AML0164</t>
  </si>
  <si>
    <t xml:space="preserve">LIPO DNR+HDAC</t>
  </si>
  <si>
    <t xml:space="preserve">AML0168</t>
  </si>
  <si>
    <t xml:space="preserve">thyroid cancer</t>
  </si>
  <si>
    <t xml:space="preserve">M7</t>
  </si>
  <si>
    <t xml:space="preserve">AML0169</t>
  </si>
  <si>
    <t xml:space="preserve">AML0172</t>
  </si>
  <si>
    <t xml:space="preserve">AML0173</t>
  </si>
  <si>
    <t xml:space="preserve">AML0174</t>
  </si>
  <si>
    <t xml:space="preserve">AML0175</t>
  </si>
  <si>
    <t xml:space="preserve">AML0177</t>
  </si>
  <si>
    <t xml:space="preserve">PTK787</t>
  </si>
  <si>
    <t xml:space="preserve">AML0179</t>
  </si>
  <si>
    <t xml:space="preserve">11q23</t>
  </si>
  <si>
    <t xml:space="preserve">AML0181</t>
  </si>
  <si>
    <t xml:space="preserve">ALL</t>
  </si>
  <si>
    <t xml:space="preserve">Transplant</t>
  </si>
  <si>
    <t xml:space="preserve">ALL/MDS</t>
  </si>
  <si>
    <t xml:space="preserve">AML0182</t>
  </si>
  <si>
    <t xml:space="preserve">idarubicin+cytarabine</t>
  </si>
  <si>
    <t xml:space="preserve">AML0183</t>
  </si>
  <si>
    <t xml:space="preserve">leukopenia</t>
  </si>
  <si>
    <t xml:space="preserve">AML0185</t>
  </si>
  <si>
    <t xml:space="preserve">AML0186</t>
  </si>
  <si>
    <t xml:space="preserve">anemia/MDS</t>
  </si>
  <si>
    <t xml:space="preserve">AML0187</t>
  </si>
  <si>
    <t xml:space="preserve">AML0188</t>
  </si>
  <si>
    <t xml:space="preserve">low WBC</t>
  </si>
  <si>
    <t xml:space="preserve">AML0189</t>
  </si>
  <si>
    <t xml:space="preserve">COLON CANCER</t>
  </si>
  <si>
    <t xml:space="preserve">AML0190</t>
  </si>
  <si>
    <t xml:space="preserve">LOW WBC</t>
  </si>
  <si>
    <t xml:space="preserve">AML0192</t>
  </si>
  <si>
    <t xml:space="preserve">AML0194</t>
  </si>
  <si>
    <t xml:space="preserve">AML0195</t>
  </si>
  <si>
    <t xml:space="preserve">AML0198</t>
  </si>
  <si>
    <t xml:space="preserve">renal cdancer</t>
  </si>
  <si>
    <t xml:space="preserve">AML0202</t>
  </si>
  <si>
    <t xml:space="preserve">CLL</t>
  </si>
  <si>
    <t xml:space="preserve">AML0203</t>
  </si>
  <si>
    <t xml:space="preserve">AML0205</t>
  </si>
  <si>
    <t xml:space="preserve">AML0208</t>
  </si>
  <si>
    <t xml:space="preserve">AML0209</t>
  </si>
  <si>
    <t xml:space="preserve">AML0210</t>
  </si>
  <si>
    <t xml:space="preserve">TROX+IDA</t>
  </si>
  <si>
    <t xml:space="preserve">AML0211</t>
  </si>
  <si>
    <t xml:space="preserve">MYLO+BID FA+CSA</t>
  </si>
  <si>
    <t xml:space="preserve">AML0212</t>
  </si>
  <si>
    <t xml:space="preserve">AML0216</t>
  </si>
  <si>
    <t xml:space="preserve">AML0217</t>
  </si>
  <si>
    <t xml:space="preserve">low dose ara-C</t>
  </si>
  <si>
    <t xml:space="preserve">AML0218</t>
  </si>
  <si>
    <t xml:space="preserve">AML0219</t>
  </si>
  <si>
    <t xml:space="preserve">AML0220</t>
  </si>
  <si>
    <t xml:space="preserve">AML0221</t>
  </si>
  <si>
    <t xml:space="preserve">AML0223</t>
  </si>
  <si>
    <t xml:space="preserve">DIED BEFORE RX</t>
  </si>
  <si>
    <t xml:space="preserve">AML0225</t>
  </si>
  <si>
    <t xml:space="preserve">AML0228</t>
  </si>
  <si>
    <t xml:space="preserve">Mesothelioma/brain tumor</t>
  </si>
  <si>
    <t xml:space="preserve">AML0229</t>
  </si>
  <si>
    <t xml:space="preserve">AML0230</t>
  </si>
  <si>
    <t xml:space="preserve">VNP</t>
  </si>
  <si>
    <t xml:space="preserve">AML0231</t>
  </si>
  <si>
    <t xml:space="preserve">AML0232</t>
  </si>
  <si>
    <t xml:space="preserve">abnormal counts/MDS</t>
  </si>
  <si>
    <t xml:space="preserve">AML0234</t>
  </si>
  <si>
    <t xml:space="preserve">AML0235</t>
  </si>
  <si>
    <t xml:space="preserve">AML0237</t>
  </si>
  <si>
    <t xml:space="preserve">AML0238</t>
  </si>
  <si>
    <t xml:space="preserve">Prostate</t>
  </si>
  <si>
    <t xml:space="preserve">AML0240</t>
  </si>
  <si>
    <t xml:space="preserve">AML0243</t>
  </si>
  <si>
    <t xml:space="preserve">testicular cancer</t>
  </si>
  <si>
    <t xml:space="preserve">AML0247</t>
  </si>
  <si>
    <t xml:space="preserve">AML0248</t>
  </si>
  <si>
    <t xml:space="preserve">AML0249</t>
  </si>
  <si>
    <t xml:space="preserve">AML0251</t>
  </si>
  <si>
    <t xml:space="preserve">AML0252</t>
  </si>
  <si>
    <t xml:space="preserve">bladder cancer</t>
  </si>
  <si>
    <t xml:space="preserve">AML0256</t>
  </si>
  <si>
    <t xml:space="preserve">AML0257</t>
  </si>
  <si>
    <t xml:space="preserve">AML0260</t>
  </si>
  <si>
    <t xml:space="preserve">AML0261</t>
  </si>
  <si>
    <t xml:space="preserve">AML0263</t>
  </si>
  <si>
    <t xml:space="preserve">AML0265</t>
  </si>
  <si>
    <t xml:space="preserve">AML0266</t>
  </si>
  <si>
    <t xml:space="preserve">AML0269</t>
  </si>
  <si>
    <t xml:space="preserve">AML0273</t>
  </si>
  <si>
    <t xml:space="preserve">LIPO DNR+HDAC(DI)</t>
  </si>
  <si>
    <t xml:space="preserve">AML0274</t>
  </si>
  <si>
    <t xml:space="preserve">AML0275</t>
  </si>
  <si>
    <t xml:space="preserve">AML0276</t>
  </si>
  <si>
    <t xml:space="preserve">AML0277</t>
  </si>
  <si>
    <t xml:space="preserve">AML0279</t>
  </si>
  <si>
    <t xml:space="preserve">AML0281</t>
  </si>
  <si>
    <t xml:space="preserve">APLASTIC ANEMIA/MDS</t>
  </si>
  <si>
    <t xml:space="preserve">AML0282</t>
  </si>
  <si>
    <t xml:space="preserve">AML0284</t>
  </si>
  <si>
    <t xml:space="preserve">VALPROIC ACID</t>
  </si>
  <si>
    <t xml:space="preserve">AML0285</t>
  </si>
  <si>
    <t xml:space="preserve">pancytopenia/MDS</t>
  </si>
  <si>
    <t xml:space="preserve">AML0286</t>
  </si>
  <si>
    <t xml:space="preserve">AML0287</t>
  </si>
  <si>
    <t xml:space="preserve">DAP-CON</t>
  </si>
  <si>
    <t xml:space="preserve">AML0291</t>
  </si>
  <si>
    <t xml:space="preserve">AML0293</t>
  </si>
  <si>
    <t xml:space="preserve">AML0294</t>
  </si>
  <si>
    <t xml:space="preserve">AML0295</t>
  </si>
  <si>
    <t xml:space="preserve">AML0297</t>
  </si>
  <si>
    <t xml:space="preserve">AML0299</t>
  </si>
  <si>
    <t xml:space="preserve">CAT+LIPO ATRA</t>
  </si>
  <si>
    <t xml:space="preserve">AML0300</t>
  </si>
  <si>
    <t xml:space="preserve">AML0301</t>
  </si>
  <si>
    <t xml:space="preserve">AML0302</t>
  </si>
  <si>
    <t xml:space="preserve">AML0306</t>
  </si>
  <si>
    <t xml:space="preserve">AML0308</t>
  </si>
  <si>
    <t xml:space="preserve">AML0310</t>
  </si>
  <si>
    <t xml:space="preserve">AML0314</t>
  </si>
  <si>
    <t xml:space="preserve">AML0315</t>
  </si>
  <si>
    <t xml:space="preserve">low white count</t>
  </si>
  <si>
    <t xml:space="preserve">AML0316</t>
  </si>
  <si>
    <t xml:space="preserve">AML0317</t>
  </si>
  <si>
    <t xml:space="preserve">AML0318</t>
  </si>
  <si>
    <t xml:space="preserve">AML0320</t>
  </si>
  <si>
    <t xml:space="preserve">AML0321</t>
  </si>
  <si>
    <t xml:space="preserve">AML0322</t>
  </si>
  <si>
    <t xml:space="preserve">AML0323</t>
  </si>
  <si>
    <t xml:space="preserve">IA</t>
  </si>
  <si>
    <t xml:space="preserve">AML0324</t>
  </si>
  <si>
    <t xml:space="preserve">IA-BEVA</t>
  </si>
  <si>
    <t xml:space="preserve">AML0326</t>
  </si>
  <si>
    <t xml:space="preserve">AML0327</t>
  </si>
  <si>
    <t xml:space="preserve">tonsil cancer</t>
  </si>
  <si>
    <t xml:space="preserve">10.8 </t>
  </si>
  <si>
    <t xml:space="preserve">AML0328</t>
  </si>
  <si>
    <t xml:space="preserve">AML0329</t>
  </si>
  <si>
    <t xml:space="preserve">AML0330</t>
  </si>
  <si>
    <t xml:space="preserve">AML0331</t>
  </si>
  <si>
    <t xml:space="preserve">AML0332</t>
  </si>
  <si>
    <t xml:space="preserve">Prostate CANCER</t>
  </si>
  <si>
    <t xml:space="preserve">AML0333</t>
  </si>
  <si>
    <t xml:space="preserve">-5,-7,11q23</t>
  </si>
  <si>
    <t xml:space="preserve">AML0334</t>
  </si>
  <si>
    <t xml:space="preserve">AML0335</t>
  </si>
  <si>
    <t xml:space="preserve">AML0339</t>
  </si>
  <si>
    <t xml:space="preserve">AML0342</t>
  </si>
  <si>
    <t xml:space="preserve">AML0343</t>
  </si>
  <si>
    <t xml:space="preserve">AML0344</t>
  </si>
  <si>
    <t xml:space="preserve">AML0345</t>
  </si>
  <si>
    <t xml:space="preserve">DAP-SEQ</t>
  </si>
  <si>
    <t xml:space="preserve">AML0346</t>
  </si>
  <si>
    <t xml:space="preserve">AML0347</t>
  </si>
  <si>
    <t xml:space="preserve">granulocytic SARCOMA/ABNORMAL COUNTS</t>
  </si>
  <si>
    <t xml:space="preserve">AML0348</t>
  </si>
  <si>
    <t xml:space="preserve">neutropenic</t>
  </si>
  <si>
    <t xml:space="preserve">AML0349</t>
  </si>
  <si>
    <t xml:space="preserve">ITP/myelodysplasia</t>
  </si>
  <si>
    <t xml:space="preserve">AML0351</t>
  </si>
  <si>
    <t xml:space="preserve">AML0352</t>
  </si>
  <si>
    <t xml:space="preserve">AML0353</t>
  </si>
  <si>
    <t xml:space="preserve">AML0354</t>
  </si>
  <si>
    <t xml:space="preserve">AML0357</t>
  </si>
  <si>
    <t xml:space="preserve">AML0359</t>
  </si>
  <si>
    <t xml:space="preserve">AML0363</t>
  </si>
  <si>
    <t xml:space="preserve">AML0366</t>
  </si>
  <si>
    <t xml:space="preserve">AML0369</t>
  </si>
  <si>
    <t xml:space="preserve">AML0371</t>
  </si>
  <si>
    <t xml:space="preserve">71.54 </t>
  </si>
  <si>
    <t xml:space="preserve">AML0372</t>
  </si>
  <si>
    <t xml:space="preserve">AML0373</t>
  </si>
  <si>
    <t xml:space="preserve">AML0377</t>
  </si>
  <si>
    <t xml:space="preserve">AML0378</t>
  </si>
  <si>
    <t xml:space="preserve">AML0380</t>
  </si>
  <si>
    <t xml:space="preserve">AML0381</t>
  </si>
  <si>
    <t xml:space="preserve">AML0382</t>
  </si>
  <si>
    <t xml:space="preserve">SU5416 &gt; STI</t>
  </si>
  <si>
    <t xml:space="preserve">AML0383</t>
  </si>
  <si>
    <t xml:space="preserve">AML0384</t>
  </si>
  <si>
    <t xml:space="preserve">AML0385</t>
  </si>
  <si>
    <t xml:space="preserve">AML0386</t>
  </si>
  <si>
    <t xml:space="preserve">cervical cancer</t>
  </si>
  <si>
    <t xml:space="preserve">AML0387</t>
  </si>
  <si>
    <t xml:space="preserve">AML0389</t>
  </si>
  <si>
    <t xml:space="preserve">AML0390</t>
  </si>
  <si>
    <t xml:space="preserve">AML0391</t>
  </si>
  <si>
    <t xml:space="preserve">neutropenia</t>
  </si>
  <si>
    <t xml:space="preserve">AML0393</t>
  </si>
  <si>
    <t xml:space="preserve">AML0398</t>
  </si>
  <si>
    <t xml:space="preserve">AML0402</t>
  </si>
  <si>
    <t xml:space="preserve">thrombocytopenia</t>
  </si>
  <si>
    <t xml:space="preserve">AML0403</t>
  </si>
  <si>
    <t xml:space="preserve">AML0404</t>
  </si>
  <si>
    <t xml:space="preserve">AML0412</t>
  </si>
  <si>
    <t xml:space="preserve">AML0413</t>
  </si>
  <si>
    <t xml:space="preserve">AML0414</t>
  </si>
  <si>
    <t xml:space="preserve">AML0415</t>
  </si>
  <si>
    <t xml:space="preserve">essential thrombocytosis treated with busulfan</t>
  </si>
  <si>
    <t xml:space="preserve">AML0416</t>
  </si>
  <si>
    <t xml:space="preserve">AML0417</t>
  </si>
  <si>
    <t xml:space="preserve">AML0418</t>
  </si>
  <si>
    <t xml:space="preserve">DAC+VA</t>
  </si>
  <si>
    <t xml:space="preserve">AML0422</t>
  </si>
  <si>
    <t xml:space="preserve">AML0424</t>
  </si>
  <si>
    <t xml:space="preserve">AML0425</t>
  </si>
  <si>
    <t xml:space="preserve">AML0426</t>
  </si>
  <si>
    <t xml:space="preserve">AML(M4)</t>
  </si>
  <si>
    <t xml:space="preserve">AML/MDS</t>
  </si>
  <si>
    <t xml:space="preserve">AML0427</t>
  </si>
  <si>
    <t xml:space="preserve">AML0428</t>
  </si>
  <si>
    <t xml:space="preserve">AML0429</t>
  </si>
  <si>
    <t xml:space="preserve">AML043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</row>
    <row r="2" customFormat="false" ht="12.75" hidden="false" customHeight="false" outlineLevel="0" collapsed="false">
      <c r="A2" s="2" t="s">
        <v>98</v>
      </c>
      <c r="B2" s="2" t="s">
        <v>99</v>
      </c>
      <c r="C2" s="2" t="s">
        <v>100</v>
      </c>
      <c r="D2" s="2" t="n">
        <v>52.53935661</v>
      </c>
      <c r="E2" s="2" t="s">
        <v>101</v>
      </c>
      <c r="F2" s="2" t="s">
        <v>102</v>
      </c>
      <c r="G2" s="2" t="n">
        <v>0</v>
      </c>
      <c r="H2" s="2" t="s">
        <v>103</v>
      </c>
      <c r="I2" s="2" t="s">
        <v>104</v>
      </c>
      <c r="J2" s="2" t="s">
        <v>105</v>
      </c>
      <c r="K2" s="2" t="s">
        <v>105</v>
      </c>
      <c r="L2" s="2" t="s">
        <v>105</v>
      </c>
      <c r="M2" s="2" t="s">
        <v>105</v>
      </c>
      <c r="N2" s="2" t="s">
        <v>106</v>
      </c>
      <c r="O2" s="2" t="s">
        <v>104</v>
      </c>
      <c r="Q2" s="2" t="n">
        <v>48</v>
      </c>
      <c r="R2" s="2" t="s">
        <v>107</v>
      </c>
      <c r="S2" s="2" t="s">
        <v>108</v>
      </c>
      <c r="T2" s="2" t="s">
        <v>109</v>
      </c>
      <c r="U2" s="2" t="s">
        <v>110</v>
      </c>
      <c r="V2" s="2" t="s">
        <v>111</v>
      </c>
      <c r="W2" s="2" t="s">
        <v>111</v>
      </c>
      <c r="X2" s="2" t="n">
        <v>5</v>
      </c>
      <c r="Y2" s="2" t="s">
        <v>112</v>
      </c>
      <c r="Z2" s="2" t="n">
        <v>5</v>
      </c>
      <c r="AA2" s="2" t="s">
        <v>113</v>
      </c>
      <c r="AB2" s="2" t="s">
        <v>114</v>
      </c>
      <c r="AC2" s="2" t="s">
        <v>108</v>
      </c>
      <c r="AD2" s="2" t="s">
        <v>108</v>
      </c>
      <c r="AE2" s="3" t="n">
        <v>3.2</v>
      </c>
      <c r="AF2" s="3" t="n">
        <v>0.2</v>
      </c>
      <c r="AG2" s="3" t="n">
        <v>0.9</v>
      </c>
      <c r="AH2" s="3" t="n">
        <v>390</v>
      </c>
      <c r="AI2" s="3" t="n">
        <v>16</v>
      </c>
      <c r="AJ2" s="3" t="n">
        <v>694</v>
      </c>
      <c r="AK2" s="3" t="n">
        <v>99</v>
      </c>
      <c r="AL2" s="3" t="n">
        <v>0</v>
      </c>
      <c r="AM2" s="3" t="n">
        <v>0</v>
      </c>
      <c r="AN2" s="3" t="n">
        <v>100</v>
      </c>
      <c r="AO2" s="3" t="n">
        <v>0</v>
      </c>
      <c r="AP2" s="3" t="n">
        <v>0</v>
      </c>
      <c r="AQ2" s="3" t="n">
        <v>36</v>
      </c>
      <c r="AR2" s="3" t="n">
        <v>9.8</v>
      </c>
      <c r="AS2" s="3" t="n">
        <v>46</v>
      </c>
      <c r="AT2" s="3" t="n">
        <v>26</v>
      </c>
      <c r="AU2" s="3" t="n">
        <v>0</v>
      </c>
      <c r="AV2" s="3" t="n">
        <v>-1.30985063872972</v>
      </c>
      <c r="AW2" s="3" t="n">
        <v>-2.96577890558689</v>
      </c>
      <c r="AX2" s="3" t="n">
        <v>-3.46366254444351</v>
      </c>
      <c r="AY2" s="3" t="n">
        <v>-9.58933967297247</v>
      </c>
      <c r="AZ2" s="3" t="n">
        <v>-5.03912827235746</v>
      </c>
      <c r="BA2" s="3" t="n">
        <v>-2.7982440928757</v>
      </c>
      <c r="BB2" s="3" t="n">
        <v>-5.25100436869504</v>
      </c>
      <c r="BC2" s="3" t="n">
        <v>-4.79694976123007</v>
      </c>
      <c r="BD2" s="3" t="n">
        <v>-5.10969751352066</v>
      </c>
      <c r="BE2" s="3" t="n">
        <v>-4.00636661426119</v>
      </c>
      <c r="BF2" s="3" t="n">
        <v>-4.97470187423777</v>
      </c>
      <c r="BG2" s="3" t="n">
        <v>-5.71365957499297</v>
      </c>
      <c r="BH2" s="3" t="n">
        <v>-2.46788575329897</v>
      </c>
      <c r="BI2" s="3" t="n">
        <v>-4.02538584622516</v>
      </c>
      <c r="BJ2" s="3" t="n">
        <v>-13.2500860990072</v>
      </c>
      <c r="BK2" s="3" t="n">
        <v>-3.76344266379173</v>
      </c>
      <c r="BL2" s="3" t="n">
        <v>-4.07005903785234</v>
      </c>
      <c r="BM2" s="3" t="n">
        <v>-2.30540177415456</v>
      </c>
      <c r="BN2" s="3" t="n">
        <v>-2.17227959428812</v>
      </c>
      <c r="BO2" s="3" t="n">
        <v>-5.07173447484587</v>
      </c>
      <c r="BP2" s="3" t="n">
        <v>-1.19509794806317</v>
      </c>
      <c r="BQ2" s="3" t="n">
        <v>-2.53305237729818</v>
      </c>
      <c r="BR2" s="3" t="n">
        <v>-4.88530959313573</v>
      </c>
      <c r="BS2" s="3" t="n">
        <v>-5.73988276849658</v>
      </c>
      <c r="BT2" s="3" t="n">
        <v>-8.72786937978885</v>
      </c>
      <c r="BU2" s="3" t="n">
        <v>-4.64477308877841</v>
      </c>
      <c r="BV2" s="3" t="n">
        <v>-2.41223509379025</v>
      </c>
      <c r="BW2" s="3" t="n">
        <v>-2.19203248758502</v>
      </c>
      <c r="BX2" s="3" t="n">
        <v>-2.90306078906368</v>
      </c>
      <c r="BY2" s="3" t="n">
        <v>-0.099916018882979</v>
      </c>
      <c r="BZ2" s="3" t="n">
        <v>-6.90222426031258</v>
      </c>
      <c r="CA2" s="3" t="n">
        <v>-7.73483926128663</v>
      </c>
      <c r="CB2" s="3" t="n">
        <v>-3.10746792205189</v>
      </c>
      <c r="CC2" s="3" t="n">
        <v>-1.72706280655053</v>
      </c>
      <c r="CD2" s="3" t="n">
        <v>-6.37686596168</v>
      </c>
      <c r="CE2" s="3" t="n">
        <v>-3.00842526471923</v>
      </c>
      <c r="CF2" s="3" t="n">
        <v>-6.20720811060473</v>
      </c>
      <c r="CG2" s="3" t="n">
        <v>-2.69864399996187</v>
      </c>
      <c r="CH2" s="3" t="n">
        <v>-4.26589082060865</v>
      </c>
      <c r="CI2" s="3" t="n">
        <v>-18.9368036713378</v>
      </c>
      <c r="CJ2" s="3" t="n">
        <v>-5.79889267348059</v>
      </c>
      <c r="CK2" s="3" t="n">
        <v>-2.84337101644166</v>
      </c>
      <c r="CL2" s="3" t="n">
        <v>-4.93800972597523</v>
      </c>
      <c r="CM2" s="3" t="n">
        <v>-8.0759473894631</v>
      </c>
      <c r="CN2" s="3" t="n">
        <v>-9.09440799723705</v>
      </c>
      <c r="CO2" s="3" t="n">
        <v>-4.40280665350676</v>
      </c>
      <c r="CP2" s="3" t="n">
        <v>-3.29188179105759</v>
      </c>
      <c r="CQ2" s="3" t="n">
        <v>-3.18374728003462</v>
      </c>
      <c r="CR2" s="3" t="n">
        <v>-7.0984307088781</v>
      </c>
      <c r="CS2" s="3" t="n">
        <v>-11.0468850380439</v>
      </c>
      <c r="CT2" s="3" t="n">
        <v>-3.4455321373924</v>
      </c>
    </row>
    <row r="3" customFormat="false" ht="12.75" hidden="false" customHeight="false" outlineLevel="0" collapsed="false">
      <c r="A3" s="2" t="s">
        <v>115</v>
      </c>
      <c r="B3" s="2" t="s">
        <v>99</v>
      </c>
      <c r="C3" s="2" t="s">
        <v>100</v>
      </c>
      <c r="D3" s="2" t="n">
        <v>55.52361396</v>
      </c>
      <c r="E3" s="2" t="s">
        <v>101</v>
      </c>
      <c r="F3" s="2" t="s">
        <v>102</v>
      </c>
      <c r="G3" s="2" t="n">
        <v>1</v>
      </c>
      <c r="H3" s="2" t="s">
        <v>103</v>
      </c>
      <c r="I3" s="2" t="s">
        <v>112</v>
      </c>
      <c r="J3" s="2" t="s">
        <v>105</v>
      </c>
      <c r="K3" s="2" t="s">
        <v>105</v>
      </c>
      <c r="L3" s="2" t="s">
        <v>105</v>
      </c>
      <c r="M3" s="2" t="s">
        <v>105</v>
      </c>
      <c r="N3" s="2" t="s">
        <v>116</v>
      </c>
      <c r="O3" s="2" t="s">
        <v>104</v>
      </c>
      <c r="Q3" s="2" t="n">
        <v>0</v>
      </c>
      <c r="R3" s="2" t="s">
        <v>104</v>
      </c>
      <c r="S3" s="2" t="s">
        <v>117</v>
      </c>
      <c r="T3" s="2" t="s">
        <v>109</v>
      </c>
      <c r="U3" s="2" t="s">
        <v>110</v>
      </c>
      <c r="V3" s="2" t="s">
        <v>118</v>
      </c>
      <c r="W3" s="2" t="s">
        <v>118</v>
      </c>
      <c r="X3" s="2" t="n">
        <v>7.714285714</v>
      </c>
      <c r="Y3" s="2" t="s">
        <v>112</v>
      </c>
      <c r="Z3" s="2" t="n">
        <v>7.71</v>
      </c>
      <c r="AA3" s="2" t="s">
        <v>113</v>
      </c>
      <c r="AB3" s="2" t="s">
        <v>119</v>
      </c>
      <c r="AC3" s="2" t="s">
        <v>108</v>
      </c>
      <c r="AD3" s="2" t="s">
        <v>108</v>
      </c>
      <c r="AE3" s="3" t="n">
        <v>2.7</v>
      </c>
      <c r="AF3" s="3" t="n">
        <v>0.4</v>
      </c>
      <c r="AG3" s="3" t="n">
        <v>0.7</v>
      </c>
      <c r="AH3" s="3" t="n">
        <v>565</v>
      </c>
      <c r="AI3" s="3" t="n">
        <v>4.2</v>
      </c>
      <c r="AJ3" s="3" t="n">
        <v>640</v>
      </c>
      <c r="AK3" s="3" t="n">
        <v>99.6</v>
      </c>
      <c r="AL3" s="3" t="n">
        <v>1</v>
      </c>
      <c r="AM3" s="3" t="n">
        <v>0.7</v>
      </c>
      <c r="AN3" s="3" t="n">
        <v>99.5</v>
      </c>
      <c r="AO3" s="3" t="n">
        <v>99.1</v>
      </c>
      <c r="AP3" s="3" t="n">
        <v>97</v>
      </c>
      <c r="AQ3" s="3" t="n">
        <v>8.5</v>
      </c>
      <c r="AR3" s="3" t="n">
        <v>9.6</v>
      </c>
      <c r="AS3" s="3" t="n">
        <v>37</v>
      </c>
      <c r="AT3" s="3" t="n">
        <v>90</v>
      </c>
      <c r="AU3" s="3" t="n">
        <v>0</v>
      </c>
      <c r="AV3" s="3" t="n">
        <v>-2.48144123013145</v>
      </c>
      <c r="AW3" s="3" t="n">
        <v>-2.78765137626555</v>
      </c>
      <c r="AX3" s="3" t="n">
        <v>-6.80477561724168</v>
      </c>
      <c r="AY3" s="3" t="n">
        <v>-10.7057838315912</v>
      </c>
      <c r="AZ3" s="3" t="n">
        <v>-3.94362783741229</v>
      </c>
      <c r="BA3" s="3" t="n">
        <v>-2.29768132830676</v>
      </c>
      <c r="BB3" s="3" t="n">
        <v>-5.11102585714396</v>
      </c>
      <c r="BC3" s="3" t="n">
        <v>-4.20275463224715</v>
      </c>
      <c r="BD3" s="3" t="n">
        <v>-5.0343324166944</v>
      </c>
      <c r="BE3" s="3" t="n">
        <v>-3.58635367652147</v>
      </c>
      <c r="BF3" s="3" t="n">
        <v>-5.32485051763809</v>
      </c>
      <c r="BG3" s="3" t="n">
        <v>-2.02223172467735</v>
      </c>
      <c r="BH3" s="3" t="n">
        <v>-2.90493212987669</v>
      </c>
      <c r="BI3" s="3" t="n">
        <v>-4.23509903704091</v>
      </c>
      <c r="BJ3" s="3" t="n">
        <v>-12.067559374033</v>
      </c>
      <c r="BK3" s="3" t="n">
        <v>-3.96971995971529</v>
      </c>
      <c r="BL3" s="3" t="n">
        <v>-2.16001975966469</v>
      </c>
      <c r="BM3" s="3" t="n">
        <v>-2.52337923616377</v>
      </c>
      <c r="BN3" s="3" t="n">
        <v>-2.38657302130845</v>
      </c>
      <c r="BO3" s="3" t="n">
        <v>-5.5620915564736</v>
      </c>
      <c r="BP3" s="3" t="n">
        <v>-2.31475245322232</v>
      </c>
      <c r="BQ3" s="3" t="n">
        <v>-2.56747506994657</v>
      </c>
      <c r="BR3" s="3" t="n">
        <v>-4.65043352364101</v>
      </c>
      <c r="BS3" s="3" t="n">
        <v>-5.93573189281121</v>
      </c>
      <c r="BT3" s="3" t="n">
        <v>-8.01383057261031</v>
      </c>
      <c r="BU3" s="3" t="n">
        <v>-5.08452598283468</v>
      </c>
      <c r="BV3" s="3" t="n">
        <v>-3.65334259259527</v>
      </c>
      <c r="BW3" s="3" t="n">
        <v>-3.32444546049372</v>
      </c>
      <c r="BX3" s="3" t="n">
        <v>-5.1553730862638</v>
      </c>
      <c r="BY3" s="3" t="n">
        <v>-4.74250439229804</v>
      </c>
      <c r="BZ3" s="3" t="n">
        <v>-7.01420109927702</v>
      </c>
      <c r="CA3" s="3" t="n">
        <v>-8.92257207564636</v>
      </c>
      <c r="CB3" s="3" t="n">
        <v>-3.06506717818257</v>
      </c>
      <c r="CC3" s="3" t="n">
        <v>-3.73863820064632</v>
      </c>
      <c r="CD3" s="3" t="n">
        <v>-5.97103426477468</v>
      </c>
      <c r="CE3" s="3" t="n">
        <v>-1.95981953036916</v>
      </c>
      <c r="CF3" s="3" t="n">
        <v>-3.12284762705659</v>
      </c>
      <c r="CG3" s="3" t="n">
        <v>-3.85023834690386</v>
      </c>
      <c r="CH3" s="3" t="n">
        <v>-1.89723991315715</v>
      </c>
      <c r="CI3" s="3" t="n">
        <v>-18.0057994567156</v>
      </c>
      <c r="CJ3" s="3" t="n">
        <v>-4.75770175061649</v>
      </c>
      <c r="CK3" s="3" t="n">
        <v>-2.80087099010794</v>
      </c>
      <c r="CL3" s="3" t="n">
        <v>-1.63225337245203</v>
      </c>
      <c r="CM3" s="3" t="n">
        <v>-6.9144971389577</v>
      </c>
      <c r="CN3" s="3" t="n">
        <v>-9.6650487244853</v>
      </c>
      <c r="CO3" s="3" t="n">
        <v>-4.88493997149751</v>
      </c>
      <c r="CP3" s="3" t="n">
        <v>-4.65027037164867</v>
      </c>
      <c r="CQ3" s="3" t="n">
        <v>-3.64724553830195</v>
      </c>
      <c r="CR3" s="3" t="n">
        <v>-9.88043413512902</v>
      </c>
      <c r="CS3" s="3" t="n">
        <v>-9.02225210978468</v>
      </c>
      <c r="CT3" s="3" t="n">
        <v>-4.43732378811101</v>
      </c>
    </row>
    <row r="4" customFormat="false" ht="12.75" hidden="false" customHeight="false" outlineLevel="0" collapsed="false">
      <c r="A4" s="2" t="s">
        <v>120</v>
      </c>
      <c r="B4" s="2" t="s">
        <v>99</v>
      </c>
      <c r="C4" s="2" t="s">
        <v>121</v>
      </c>
      <c r="D4" s="2" t="n">
        <v>57.49486653</v>
      </c>
      <c r="E4" s="2" t="s">
        <v>122</v>
      </c>
      <c r="F4" s="2" t="s">
        <v>102</v>
      </c>
      <c r="G4" s="2" t="n">
        <v>1</v>
      </c>
      <c r="H4" s="2" t="s">
        <v>103</v>
      </c>
      <c r="I4" s="2" t="s">
        <v>104</v>
      </c>
      <c r="J4" s="2" t="s">
        <v>123</v>
      </c>
      <c r="K4" s="2" t="s">
        <v>124</v>
      </c>
      <c r="L4" s="2" t="s">
        <v>123</v>
      </c>
      <c r="M4" s="2" t="s">
        <v>123</v>
      </c>
      <c r="N4" s="2" t="s">
        <v>125</v>
      </c>
      <c r="O4" s="2" t="s">
        <v>112</v>
      </c>
      <c r="P4" s="2" t="s">
        <v>126</v>
      </c>
      <c r="Q4" s="2" t="n">
        <v>0</v>
      </c>
      <c r="R4" s="2" t="s">
        <v>104</v>
      </c>
      <c r="S4" s="2" t="s">
        <v>127</v>
      </c>
      <c r="T4" s="2" t="s">
        <v>109</v>
      </c>
      <c r="U4" s="2" t="s">
        <v>110</v>
      </c>
      <c r="V4" s="2" t="s">
        <v>111</v>
      </c>
      <c r="W4" s="2" t="s">
        <v>111</v>
      </c>
      <c r="X4" s="2" t="n">
        <v>102.7142857</v>
      </c>
      <c r="Y4" s="2" t="s">
        <v>112</v>
      </c>
      <c r="Z4" s="2" t="n">
        <v>102.71</v>
      </c>
      <c r="AA4" s="2" t="s">
        <v>113</v>
      </c>
      <c r="AB4" s="2" t="s">
        <v>128</v>
      </c>
      <c r="AC4" s="2" t="n">
        <v>98.42857143</v>
      </c>
      <c r="AD4" s="3" t="b">
        <f aca="false">FALSE()</f>
        <v>0</v>
      </c>
      <c r="AE4" s="3" t="n">
        <v>3.9</v>
      </c>
      <c r="AF4" s="3" t="n">
        <v>0.4</v>
      </c>
      <c r="AG4" s="3" t="n">
        <v>1.1</v>
      </c>
      <c r="AH4" s="3" t="n">
        <v>701</v>
      </c>
      <c r="AI4" s="3" t="n">
        <v>1.6</v>
      </c>
      <c r="AJ4" s="3" t="n">
        <v>1497</v>
      </c>
      <c r="AK4" s="3" t="n">
        <v>59</v>
      </c>
      <c r="AL4" s="3" t="n">
        <v>42</v>
      </c>
      <c r="AM4" s="3" t="n">
        <v>0.7</v>
      </c>
      <c r="AN4" s="3" t="n">
        <v>60.5</v>
      </c>
      <c r="AO4" s="3" t="n">
        <v>81.6</v>
      </c>
      <c r="AP4" s="3" t="n">
        <v>6.7</v>
      </c>
      <c r="AQ4" s="3" t="n">
        <v>12.3</v>
      </c>
      <c r="AR4" s="3" t="n">
        <v>12</v>
      </c>
      <c r="AS4" s="3" t="n">
        <v>89</v>
      </c>
      <c r="AT4" s="3" t="n">
        <v>42</v>
      </c>
      <c r="AU4" s="3" t="n">
        <v>20</v>
      </c>
      <c r="AV4" s="3" t="n">
        <v>-2.11142696406529</v>
      </c>
      <c r="AW4" s="3" t="n">
        <v>-2.11010299270725</v>
      </c>
      <c r="AX4" s="3" t="n">
        <v>-5.72190498415141</v>
      </c>
      <c r="AY4" s="3" t="n">
        <v>-8.03920065542494</v>
      </c>
      <c r="AZ4" s="3" t="n">
        <v>-4.06969308002228</v>
      </c>
      <c r="BA4" s="3" t="n">
        <v>-2.3793860359829</v>
      </c>
      <c r="BB4" s="3" t="n">
        <v>-4.52867925010468</v>
      </c>
      <c r="BC4" s="3" t="n">
        <v>-3.88031598476413</v>
      </c>
      <c r="BD4" s="3" t="n">
        <v>-5.63764482895516</v>
      </c>
      <c r="BE4" s="3" t="n">
        <v>-4.11511287923</v>
      </c>
      <c r="BF4" s="3" t="n">
        <v>-5.47642483273681</v>
      </c>
      <c r="BG4" s="3" t="n">
        <v>-5.15715638426931</v>
      </c>
      <c r="BH4" s="3" t="n">
        <v>-3.08335910769682</v>
      </c>
      <c r="BI4" s="3" t="n">
        <v>-4.10705558306079</v>
      </c>
      <c r="BJ4" s="3" t="n">
        <v>-12.7045506579422</v>
      </c>
      <c r="BK4" s="3" t="n">
        <v>-4.06382198881792</v>
      </c>
      <c r="BL4" s="3" t="n">
        <v>-5.76020597764649</v>
      </c>
      <c r="BM4" s="3" t="n">
        <v>-2.78023798916179</v>
      </c>
      <c r="BN4" s="3" t="n">
        <v>-2.99148879542951</v>
      </c>
      <c r="BO4" s="3" t="n">
        <v>-5.09406757257012</v>
      </c>
      <c r="BP4" s="3" t="n">
        <v>-2.79431888805622</v>
      </c>
      <c r="BQ4" s="3" t="n">
        <v>-3.06727609228469</v>
      </c>
      <c r="BR4" s="3" t="n">
        <v>-4.7017346115894</v>
      </c>
      <c r="BS4" s="3" t="n">
        <v>-5.1053905254415</v>
      </c>
      <c r="BT4" s="3" t="n">
        <v>-8.05392197607292</v>
      </c>
      <c r="BU4" s="3" t="n">
        <v>-4.99757428415877</v>
      </c>
      <c r="BV4" s="3" t="n">
        <v>-3.95593371945428</v>
      </c>
      <c r="BW4" s="3" t="n">
        <v>-3.68263920172026</v>
      </c>
      <c r="BX4" s="3" t="n">
        <v>-4.00681970196036</v>
      </c>
      <c r="BY4" s="3" t="n">
        <v>-3.85168457953986</v>
      </c>
      <c r="BZ4" s="3" t="n">
        <v>-5.3217725015787</v>
      </c>
      <c r="CA4" s="3" t="n">
        <v>-6.47687860964202</v>
      </c>
      <c r="CB4" s="3" t="n">
        <v>-2.98190274114954</v>
      </c>
      <c r="CC4" s="3" t="n">
        <v>-1.77098426446249</v>
      </c>
      <c r="CD4" s="3" t="n">
        <v>-5.74193884190559</v>
      </c>
      <c r="CE4" s="3" t="n">
        <v>-2.70279749783863</v>
      </c>
      <c r="CF4" s="3" t="n">
        <v>-6.9899283126073</v>
      </c>
      <c r="CG4" s="3" t="n">
        <v>-5.20086483174353</v>
      </c>
      <c r="CH4" s="3" t="n">
        <v>-2.83036140728368</v>
      </c>
      <c r="CI4" s="3" t="n">
        <v>-18.9348650144319</v>
      </c>
      <c r="CJ4" s="3" t="n">
        <v>-5.33328738152542</v>
      </c>
      <c r="CK4" s="3" t="n">
        <v>-3.60435719178111</v>
      </c>
      <c r="CL4" s="3" t="n">
        <v>-4.23826727625854</v>
      </c>
      <c r="CM4" s="3" t="n">
        <v>-7.52013732129188</v>
      </c>
      <c r="CN4" s="3" t="n">
        <v>-7.9795905557987</v>
      </c>
      <c r="CO4" s="3" t="n">
        <v>-4.24489407186181</v>
      </c>
      <c r="CP4" s="3" t="n">
        <v>-4.56799857269354</v>
      </c>
      <c r="CQ4" s="3" t="n">
        <v>-4.02604152605088</v>
      </c>
      <c r="CR4" s="3" t="n">
        <v>-9.14439415857988</v>
      </c>
      <c r="CS4" s="3" t="n">
        <v>-10.4439053152225</v>
      </c>
      <c r="CT4" s="3" t="n">
        <v>-4.71924873505128</v>
      </c>
    </row>
    <row r="5" customFormat="false" ht="12.75" hidden="false" customHeight="false" outlineLevel="0" collapsed="false">
      <c r="A5" s="2" t="s">
        <v>129</v>
      </c>
      <c r="B5" s="2" t="s">
        <v>99</v>
      </c>
      <c r="C5" s="2" t="s">
        <v>121</v>
      </c>
      <c r="D5" s="2" t="n">
        <v>71.64134155</v>
      </c>
      <c r="E5" s="2" t="s">
        <v>101</v>
      </c>
      <c r="F5" s="2" t="s">
        <v>102</v>
      </c>
      <c r="G5" s="2" t="n">
        <v>1</v>
      </c>
      <c r="H5" s="2" t="s">
        <v>103</v>
      </c>
      <c r="I5" s="2" t="s">
        <v>112</v>
      </c>
      <c r="J5" s="2" t="s">
        <v>105</v>
      </c>
      <c r="K5" s="2" t="s">
        <v>105</v>
      </c>
      <c r="L5" s="2" t="s">
        <v>105</v>
      </c>
      <c r="M5" s="2" t="s">
        <v>105</v>
      </c>
      <c r="N5" s="2" t="s">
        <v>125</v>
      </c>
      <c r="O5" s="2" t="s">
        <v>104</v>
      </c>
      <c r="Q5" s="2" t="n">
        <v>100</v>
      </c>
      <c r="R5" s="2" t="s">
        <v>130</v>
      </c>
      <c r="S5" s="2" t="s">
        <v>117</v>
      </c>
      <c r="T5" s="2" t="s">
        <v>109</v>
      </c>
      <c r="U5" s="2" t="n">
        <v>8</v>
      </c>
      <c r="V5" s="2" t="s">
        <v>111</v>
      </c>
      <c r="W5" s="2" t="s">
        <v>111</v>
      </c>
      <c r="X5" s="2" t="n">
        <v>13</v>
      </c>
      <c r="Y5" s="2" t="s">
        <v>112</v>
      </c>
      <c r="Z5" s="2" t="n">
        <v>14.71</v>
      </c>
      <c r="AA5" s="2" t="s">
        <v>113</v>
      </c>
      <c r="AB5" s="2" t="s">
        <v>128</v>
      </c>
      <c r="AC5" s="2" t="n">
        <v>7.428571429</v>
      </c>
      <c r="AD5" s="3" t="b">
        <f aca="false">TRUE()</f>
        <v>1</v>
      </c>
      <c r="AE5" s="3" t="n">
        <v>2.7</v>
      </c>
      <c r="AF5" s="3" t="n">
        <v>0.6</v>
      </c>
      <c r="AG5" s="3" t="n">
        <v>0.9</v>
      </c>
      <c r="AH5" s="3" t="n">
        <v>580</v>
      </c>
      <c r="AI5" s="3" t="n">
        <v>8</v>
      </c>
      <c r="AJ5" s="3" t="n">
        <v>7362</v>
      </c>
      <c r="AK5" s="3" t="n">
        <v>95</v>
      </c>
      <c r="AL5" s="3" t="n">
        <v>1</v>
      </c>
      <c r="AM5" s="3" t="n">
        <v>1</v>
      </c>
      <c r="AN5" s="3" t="n">
        <v>67</v>
      </c>
      <c r="AO5" s="3" t="n">
        <v>27</v>
      </c>
      <c r="AP5" s="3" t="n">
        <v>78</v>
      </c>
      <c r="AQ5" s="3" t="n">
        <v>10.3</v>
      </c>
      <c r="AR5" s="3" t="n">
        <v>9.1</v>
      </c>
      <c r="AS5" s="3" t="n">
        <v>40</v>
      </c>
      <c r="AT5" s="3" t="s">
        <v>108</v>
      </c>
      <c r="AU5" s="3" t="n">
        <v>57</v>
      </c>
      <c r="AV5" s="3" t="n">
        <v>-2.31005323680711</v>
      </c>
      <c r="AW5" s="3" t="n">
        <v>-2.0549722292021</v>
      </c>
      <c r="AX5" s="3" t="n">
        <v>-5.34067333201438</v>
      </c>
      <c r="AY5" s="3" t="n">
        <v>-8.4615972981205</v>
      </c>
      <c r="AZ5" s="3" t="n">
        <v>-2.82040168157552</v>
      </c>
      <c r="BA5" s="3" t="n">
        <v>-2.88456220841937</v>
      </c>
      <c r="BB5" s="3" t="n">
        <v>-4.19205375441725</v>
      </c>
      <c r="BC5" s="3" t="n">
        <v>-3.76587805584536</v>
      </c>
      <c r="BD5" s="3" t="n">
        <v>-5.21965469323851</v>
      </c>
      <c r="BE5" s="3" t="n">
        <v>-4.41624441098765</v>
      </c>
      <c r="BF5" s="3" t="n">
        <v>-5.08187789797425</v>
      </c>
      <c r="BG5" s="3" t="n">
        <v>-5.5087558590507</v>
      </c>
      <c r="BH5" s="3" t="n">
        <v>-1.9589969438667</v>
      </c>
      <c r="BI5" s="3" t="n">
        <v>-3.64025127213299</v>
      </c>
      <c r="BJ5" s="3" t="n">
        <v>-13.6754457672893</v>
      </c>
      <c r="BK5" s="3" t="n">
        <v>-3.87995416375648</v>
      </c>
      <c r="BL5" s="3" t="n">
        <v>-3.90363851857079</v>
      </c>
      <c r="BM5" s="3" t="n">
        <v>-2.03110355549079</v>
      </c>
      <c r="BN5" s="3" t="n">
        <v>-3.41240495725852</v>
      </c>
      <c r="BO5" s="3" t="n">
        <v>-5.11202330769822</v>
      </c>
      <c r="BP5" s="3" t="n">
        <v>-1.25007965760318</v>
      </c>
      <c r="BQ5" s="3" t="n">
        <v>-2.9161970466147</v>
      </c>
      <c r="BR5" s="3" t="n">
        <v>-5.02342967445635</v>
      </c>
      <c r="BS5" s="3" t="n">
        <v>-4.79511287814671</v>
      </c>
      <c r="BT5" s="3" t="n">
        <v>-7.49844389653221</v>
      </c>
      <c r="BU5" s="3" t="n">
        <v>-5.28330331980517</v>
      </c>
      <c r="BV5" s="3" t="n">
        <v>-4.32963059690253</v>
      </c>
      <c r="BW5" s="3" t="n">
        <v>-4.12585490708024</v>
      </c>
      <c r="BX5" s="3" t="n">
        <v>-2.91138179353291</v>
      </c>
      <c r="BY5" s="3" t="n">
        <v>-2.79851219094899</v>
      </c>
      <c r="BZ5" s="3" t="n">
        <v>-6.38857537388846</v>
      </c>
      <c r="CA5" s="3" t="n">
        <v>-6.47670847500037</v>
      </c>
      <c r="CB5" s="3" t="n">
        <v>-2.80091619578037</v>
      </c>
      <c r="CC5" s="3" t="n">
        <v>-2.85490821689782</v>
      </c>
      <c r="CD5" s="3" t="n">
        <v>-6.76452064772521</v>
      </c>
      <c r="CE5" s="3" t="n">
        <v>-1.9813845073107</v>
      </c>
      <c r="CF5" s="3" t="n">
        <v>-2.88509476379899</v>
      </c>
      <c r="CG5" s="3" t="n">
        <v>-3.91432670654358</v>
      </c>
      <c r="CH5" s="3" t="n">
        <v>-4.36591058085912</v>
      </c>
      <c r="CI5" s="3" t="n">
        <v>-18.1890711444292</v>
      </c>
      <c r="CJ5" s="3" t="n">
        <v>-4.75717964932292</v>
      </c>
      <c r="CK5" s="3" t="n">
        <v>-3.11961752509842</v>
      </c>
      <c r="CL5" s="3" t="n">
        <v>-5.24627198016088</v>
      </c>
      <c r="CM5" s="3" t="n">
        <v>-7.28118990057597</v>
      </c>
      <c r="CN5" s="3" t="n">
        <v>-6.93438771039586</v>
      </c>
      <c r="CO5" s="3" t="n">
        <v>-4.31773531444779</v>
      </c>
      <c r="CP5" s="3" t="n">
        <v>-4.32515753515563</v>
      </c>
      <c r="CQ5" s="3" t="n">
        <v>-3.20214045565136</v>
      </c>
      <c r="CR5" s="3" t="n">
        <v>-9.89906640987792</v>
      </c>
      <c r="CS5" s="3" t="n">
        <v>-5.47583096897275</v>
      </c>
      <c r="CT5" s="3" t="n">
        <v>-4.55411308882185</v>
      </c>
    </row>
    <row r="6" customFormat="false" ht="12.75" hidden="false" customHeight="false" outlineLevel="0" collapsed="false">
      <c r="A6" s="2" t="s">
        <v>131</v>
      </c>
      <c r="B6" s="2" t="s">
        <v>99</v>
      </c>
      <c r="C6" s="2" t="s">
        <v>121</v>
      </c>
      <c r="D6" s="2" t="n">
        <v>74.66392882</v>
      </c>
      <c r="E6" s="2" t="s">
        <v>101</v>
      </c>
      <c r="F6" s="2" t="s">
        <v>102</v>
      </c>
      <c r="G6" s="2" t="n">
        <v>1</v>
      </c>
      <c r="H6" s="2" t="s">
        <v>103</v>
      </c>
      <c r="I6" s="2" t="s">
        <v>104</v>
      </c>
      <c r="J6" s="2" t="s">
        <v>105</v>
      </c>
      <c r="K6" s="2" t="s">
        <v>105</v>
      </c>
      <c r="L6" s="2" t="s">
        <v>105</v>
      </c>
      <c r="M6" s="2" t="s">
        <v>105</v>
      </c>
      <c r="N6" s="2" t="s">
        <v>132</v>
      </c>
      <c r="O6" s="2" t="s">
        <v>104</v>
      </c>
      <c r="Q6" s="2" t="n">
        <v>36</v>
      </c>
      <c r="R6" s="2" t="s">
        <v>130</v>
      </c>
      <c r="S6" s="2" t="s">
        <v>133</v>
      </c>
      <c r="T6" s="2" t="s">
        <v>109</v>
      </c>
      <c r="U6" s="2" t="s">
        <v>110</v>
      </c>
      <c r="V6" s="2" t="s">
        <v>111</v>
      </c>
      <c r="W6" s="2" t="s">
        <v>111</v>
      </c>
      <c r="X6" s="2" t="n">
        <v>31.57142857</v>
      </c>
      <c r="Y6" s="2" t="s">
        <v>112</v>
      </c>
      <c r="Z6" s="2" t="n">
        <v>31.57</v>
      </c>
      <c r="AA6" s="2" t="s">
        <v>113</v>
      </c>
      <c r="AB6" s="2" t="s">
        <v>119</v>
      </c>
      <c r="AC6" s="2" t="s">
        <v>108</v>
      </c>
      <c r="AD6" s="3" t="s">
        <v>108</v>
      </c>
      <c r="AE6" s="3" t="n">
        <v>3.7</v>
      </c>
      <c r="AF6" s="3" t="n">
        <v>0.2</v>
      </c>
      <c r="AG6" s="3" t="n">
        <v>1.1</v>
      </c>
      <c r="AH6" s="3" t="n">
        <v>241</v>
      </c>
      <c r="AI6" s="3" t="n">
        <v>14</v>
      </c>
      <c r="AJ6" s="3" t="n">
        <v>414</v>
      </c>
      <c r="AK6" s="3" t="n">
        <v>87</v>
      </c>
      <c r="AL6" s="3" t="n">
        <v>1</v>
      </c>
      <c r="AM6" s="3" t="n">
        <v>1</v>
      </c>
      <c r="AN6" s="3" t="n">
        <v>40</v>
      </c>
      <c r="AO6" s="3" t="n">
        <v>88</v>
      </c>
      <c r="AP6" s="3" t="n">
        <v>12</v>
      </c>
      <c r="AQ6" s="3" t="n">
        <v>9.1</v>
      </c>
      <c r="AR6" s="3" t="n">
        <v>10.8</v>
      </c>
      <c r="AS6" s="3" t="n">
        <v>330</v>
      </c>
      <c r="AT6" s="3" t="n">
        <v>32</v>
      </c>
      <c r="AU6" s="3" t="n">
        <v>6</v>
      </c>
      <c r="AV6" s="3" t="n">
        <v>-2.10493098657849</v>
      </c>
      <c r="AW6" s="3" t="n">
        <v>-2.6573088858616</v>
      </c>
      <c r="AX6" s="3" t="n">
        <v>-3.59076869839657</v>
      </c>
      <c r="AY6" s="3" t="n">
        <v>-8.6153823203681</v>
      </c>
      <c r="AZ6" s="3" t="n">
        <v>-4.26995864398356</v>
      </c>
      <c r="BA6" s="3" t="n">
        <v>-3.03058379532828</v>
      </c>
      <c r="BB6" s="3" t="n">
        <v>-5.90340357666204</v>
      </c>
      <c r="BC6" s="3" t="n">
        <v>-3.77194630978387</v>
      </c>
      <c r="BD6" s="3" t="n">
        <v>-5.72291579151352</v>
      </c>
      <c r="BE6" s="3" t="n">
        <v>-4.55818795964702</v>
      </c>
      <c r="BF6" s="3" t="n">
        <v>-5.56918165860209</v>
      </c>
      <c r="BG6" s="3" t="n">
        <v>-5.33977169434277</v>
      </c>
      <c r="BH6" s="3" t="n">
        <v>-3.62226164030383</v>
      </c>
      <c r="BI6" s="3" t="n">
        <v>-4.08277328383433</v>
      </c>
      <c r="BJ6" s="3" t="n">
        <v>-13.1700957852932</v>
      </c>
      <c r="BK6" s="3" t="n">
        <v>-4.02259684714868</v>
      </c>
      <c r="BL6" s="3" t="n">
        <v>-3.66288085909788</v>
      </c>
      <c r="BM6" s="3" t="n">
        <v>-3.06684104413952</v>
      </c>
      <c r="BN6" s="3" t="n">
        <v>-3.14560651196699</v>
      </c>
      <c r="BO6" s="3" t="n">
        <v>-5.9594645503039</v>
      </c>
      <c r="BP6" s="3" t="n">
        <v>-1.78629930995024</v>
      </c>
      <c r="BQ6" s="3" t="n">
        <v>-3.49173337599452</v>
      </c>
      <c r="BR6" s="3" t="n">
        <v>-4.60920488557285</v>
      </c>
      <c r="BS6" s="3" t="n">
        <v>-5.28251450340986</v>
      </c>
      <c r="BT6" s="3" t="n">
        <v>-8.91834999362241</v>
      </c>
      <c r="BU6" s="3" t="n">
        <v>-6.03627958536538</v>
      </c>
      <c r="BV6" s="3" t="n">
        <v>-3.68624615996383</v>
      </c>
      <c r="BW6" s="3" t="n">
        <v>-3.38497853852316</v>
      </c>
      <c r="BX6" s="3" t="n">
        <v>-2.96659840469341</v>
      </c>
      <c r="BY6" s="3" t="n">
        <v>-1.34514288511291</v>
      </c>
      <c r="BZ6" s="3" t="n">
        <v>-5.55301940121091</v>
      </c>
      <c r="CA6" s="3" t="n">
        <v>-7.89171775989614</v>
      </c>
      <c r="CB6" s="3" t="n">
        <v>-3.91010774569922</v>
      </c>
      <c r="CC6" s="3" t="n">
        <v>-3.12374896193582</v>
      </c>
      <c r="CD6" s="3" t="n">
        <v>-5.28089572918202</v>
      </c>
      <c r="CE6" s="3" t="n">
        <v>-2.63927790184691</v>
      </c>
      <c r="CF6" s="3" t="n">
        <v>-2.8873645049007</v>
      </c>
      <c r="CG6" s="3" t="n">
        <v>-2.6079815112927</v>
      </c>
      <c r="CH6" s="3" t="n">
        <v>-3.48168258545016</v>
      </c>
      <c r="CI6" s="3" t="n">
        <v>-18.8505895116577</v>
      </c>
      <c r="CJ6" s="3" t="n">
        <v>-5.85024621491778</v>
      </c>
      <c r="CK6" s="3" t="n">
        <v>-3.35207932009193</v>
      </c>
      <c r="CL6" s="3" t="n">
        <v>-5.14505564809298</v>
      </c>
      <c r="CM6" s="3" t="n">
        <v>-7.68781709792589</v>
      </c>
      <c r="CN6" s="3" t="n">
        <v>-10.1706843373749</v>
      </c>
      <c r="CO6" s="3" t="n">
        <v>-5.55080375807606</v>
      </c>
      <c r="CP6" s="3" t="n">
        <v>-4.44473335837756</v>
      </c>
      <c r="CQ6" s="3" t="n">
        <v>-3.05076422303705</v>
      </c>
      <c r="CR6" s="3" t="n">
        <v>-11.5791805664475</v>
      </c>
      <c r="CS6" s="3" t="n">
        <v>-12.3243931379606</v>
      </c>
      <c r="CT6" s="3" t="n">
        <v>-4.36191042423876</v>
      </c>
    </row>
    <row r="7" customFormat="false" ht="12.75" hidden="false" customHeight="false" outlineLevel="0" collapsed="false">
      <c r="A7" s="2" t="s">
        <v>134</v>
      </c>
      <c r="B7" s="2" t="s">
        <v>99</v>
      </c>
      <c r="C7" s="2" t="s">
        <v>121</v>
      </c>
      <c r="D7" s="2" t="n">
        <v>42.62286105</v>
      </c>
      <c r="E7" s="2" t="s">
        <v>122</v>
      </c>
      <c r="F7" s="2" t="s">
        <v>102</v>
      </c>
      <c r="G7" s="2" t="n">
        <v>1</v>
      </c>
      <c r="H7" s="2" t="s">
        <v>103</v>
      </c>
      <c r="I7" s="2" t="s">
        <v>104</v>
      </c>
      <c r="J7" s="2" t="s">
        <v>105</v>
      </c>
      <c r="K7" s="2" t="s">
        <v>105</v>
      </c>
      <c r="L7" s="2" t="s">
        <v>105</v>
      </c>
      <c r="M7" s="2" t="s">
        <v>105</v>
      </c>
      <c r="N7" s="2" t="s">
        <v>135</v>
      </c>
      <c r="O7" s="2" t="s">
        <v>104</v>
      </c>
      <c r="Q7" s="2" t="n">
        <v>0</v>
      </c>
      <c r="R7" s="2" t="s">
        <v>104</v>
      </c>
      <c r="S7" s="2" t="s">
        <v>133</v>
      </c>
      <c r="T7" s="2" t="s">
        <v>136</v>
      </c>
      <c r="U7" s="2" t="s">
        <v>137</v>
      </c>
      <c r="V7" s="2" t="s">
        <v>111</v>
      </c>
      <c r="W7" s="2" t="s">
        <v>111</v>
      </c>
      <c r="X7" s="2" t="n">
        <v>47.57142857</v>
      </c>
      <c r="Y7" s="2" t="s">
        <v>112</v>
      </c>
      <c r="Z7" s="2" t="n">
        <v>112.43</v>
      </c>
      <c r="AA7" s="2" t="s">
        <v>113</v>
      </c>
      <c r="AB7" s="2" t="s">
        <v>128</v>
      </c>
      <c r="AC7" s="2" t="n">
        <v>43.28571429</v>
      </c>
      <c r="AD7" s="3" t="b">
        <f aca="false">TRUE()</f>
        <v>1</v>
      </c>
      <c r="AE7" s="3" t="n">
        <v>2.8</v>
      </c>
      <c r="AF7" s="3" t="n">
        <v>1.3</v>
      </c>
      <c r="AG7" s="3" t="n">
        <v>0.8</v>
      </c>
      <c r="AH7" s="3" t="n">
        <v>476</v>
      </c>
      <c r="AI7" s="3" t="n">
        <v>0</v>
      </c>
      <c r="AJ7" s="3" t="n">
        <v>751</v>
      </c>
      <c r="AK7" s="3" t="n">
        <v>98</v>
      </c>
      <c r="AL7" s="3" t="n">
        <v>0</v>
      </c>
      <c r="AM7" s="3" t="n">
        <v>0</v>
      </c>
      <c r="AN7" s="3" t="n">
        <v>63</v>
      </c>
      <c r="AO7" s="3" t="n">
        <v>74</v>
      </c>
      <c r="AP7" s="3" t="n">
        <v>3</v>
      </c>
      <c r="AQ7" s="3" t="n">
        <v>27.9</v>
      </c>
      <c r="AR7" s="3" t="n">
        <v>11.5</v>
      </c>
      <c r="AS7" s="3" t="n">
        <v>21</v>
      </c>
      <c r="AT7" s="3" t="s">
        <v>108</v>
      </c>
      <c r="AU7" s="3" t="n">
        <v>31</v>
      </c>
      <c r="AV7" s="3" t="n">
        <v>-2.09245185969003</v>
      </c>
      <c r="AW7" s="3" t="n">
        <v>-1.80740856200384</v>
      </c>
      <c r="AX7" s="3" t="n">
        <v>-3.62567683607857</v>
      </c>
      <c r="AY7" s="3" t="n">
        <v>-5.82654700319382</v>
      </c>
      <c r="AZ7" s="3" t="n">
        <v>-4.41974722730196</v>
      </c>
      <c r="BA7" s="3" t="n">
        <v>-2.80137924054812</v>
      </c>
      <c r="BB7" s="3" t="n">
        <v>-5.77594365123779</v>
      </c>
      <c r="BC7" s="3" t="n">
        <v>-2.99328077808878</v>
      </c>
      <c r="BD7" s="3" t="n">
        <v>-5.64371231667688</v>
      </c>
      <c r="BE7" s="3" t="n">
        <v>-4.64488299129942</v>
      </c>
      <c r="BF7" s="3" t="n">
        <v>-5.88036541035682</v>
      </c>
      <c r="BG7" s="3" t="n">
        <v>-4.79721062979332</v>
      </c>
      <c r="BH7" s="3" t="n">
        <v>-3.90018931361616</v>
      </c>
      <c r="BI7" s="3" t="n">
        <v>-4.25919400701359</v>
      </c>
      <c r="BJ7" s="3" t="n">
        <v>-13.2159876697711</v>
      </c>
      <c r="BK7" s="3" t="n">
        <v>-3.58489983444282</v>
      </c>
      <c r="BL7" s="3" t="n">
        <v>-2.26419614494296</v>
      </c>
      <c r="BM7" s="3" t="n">
        <v>-3.4983053047816</v>
      </c>
      <c r="BN7" s="3" t="n">
        <v>-3.22429716739553</v>
      </c>
      <c r="BO7" s="3" t="n">
        <v>-5.7275474045955</v>
      </c>
      <c r="BP7" s="3" t="n">
        <v>-1.66200313811721</v>
      </c>
      <c r="BQ7" s="3" t="n">
        <v>-2.42645974041194</v>
      </c>
      <c r="BR7" s="3" t="n">
        <v>-5.48970546068021</v>
      </c>
      <c r="BS7" s="3" t="n">
        <v>-5.86062662018881</v>
      </c>
      <c r="BT7" s="3" t="n">
        <v>-8.5025989319142</v>
      </c>
      <c r="BU7" s="3" t="n">
        <v>-6.00300551661133</v>
      </c>
      <c r="BV7" s="3" t="n">
        <v>-4.1603660962362</v>
      </c>
      <c r="BW7" s="3" t="n">
        <v>-3.92790584869798</v>
      </c>
      <c r="BX7" s="3" t="n">
        <v>-1.71075364641914</v>
      </c>
      <c r="BY7" s="3" t="n">
        <v>-1.43017042444394</v>
      </c>
      <c r="BZ7" s="3" t="n">
        <v>-4.17983011339722</v>
      </c>
      <c r="CA7" s="3" t="n">
        <v>-6.82231537078312</v>
      </c>
      <c r="CB7" s="3" t="n">
        <v>-3.24734929991235</v>
      </c>
      <c r="CC7" s="3" t="n">
        <v>-3.24802076251882</v>
      </c>
      <c r="CD7" s="3" t="n">
        <v>-4.95972987853707</v>
      </c>
      <c r="CE7" s="3" t="n">
        <v>-2.12418068484516</v>
      </c>
      <c r="CF7" s="3" t="n">
        <v>-5.90660049026424</v>
      </c>
      <c r="CG7" s="3" t="n">
        <v>-4.17958997797382</v>
      </c>
      <c r="CH7" s="3" t="n">
        <v>-3.67893544155469</v>
      </c>
      <c r="CI7" s="3" t="n">
        <v>-17.3145495922385</v>
      </c>
      <c r="CJ7" s="3" t="n">
        <v>-6.24330758580487</v>
      </c>
      <c r="CK7" s="3" t="n">
        <v>-3.59181379132516</v>
      </c>
      <c r="CL7" s="3" t="n">
        <v>-4.00879733954901</v>
      </c>
      <c r="CM7" s="3" t="n">
        <v>-7.90956990646422</v>
      </c>
      <c r="CN7" s="3" t="n">
        <v>-11.3844131194556</v>
      </c>
      <c r="CO7" s="3" t="n">
        <v>-4.67582249536968</v>
      </c>
      <c r="CP7" s="3" t="n">
        <v>-4.48994019116247</v>
      </c>
      <c r="CQ7" s="3" t="n">
        <v>-3.34711148866216</v>
      </c>
      <c r="CR7" s="3" t="n">
        <v>-9.40324822957786</v>
      </c>
      <c r="CS7" s="3" t="n">
        <v>-12.8942575852065</v>
      </c>
      <c r="CT7" s="3" t="n">
        <v>-4.65097976407538</v>
      </c>
    </row>
    <row r="8" customFormat="false" ht="12.75" hidden="false" customHeight="false" outlineLevel="0" collapsed="false">
      <c r="A8" s="2" t="s">
        <v>138</v>
      </c>
      <c r="B8" s="2" t="s">
        <v>99</v>
      </c>
      <c r="C8" s="2" t="s">
        <v>100</v>
      </c>
      <c r="D8" s="2" t="n">
        <v>74.11909651</v>
      </c>
      <c r="E8" s="2" t="s">
        <v>122</v>
      </c>
      <c r="F8" s="2" t="s">
        <v>102</v>
      </c>
      <c r="G8" s="2" t="n">
        <v>3</v>
      </c>
      <c r="H8" s="2" t="s">
        <v>103</v>
      </c>
      <c r="I8" s="2" t="s">
        <v>104</v>
      </c>
      <c r="J8" s="2" t="s">
        <v>105</v>
      </c>
      <c r="K8" s="2" t="s">
        <v>105</v>
      </c>
      <c r="L8" s="2" t="s">
        <v>105</v>
      </c>
      <c r="M8" s="2" t="s">
        <v>123</v>
      </c>
      <c r="N8" s="2" t="s">
        <v>139</v>
      </c>
      <c r="O8" s="2" t="s">
        <v>140</v>
      </c>
      <c r="Q8" s="2" t="n">
        <v>120</v>
      </c>
      <c r="R8" s="2" t="s">
        <v>130</v>
      </c>
      <c r="S8" s="2" t="s">
        <v>127</v>
      </c>
      <c r="T8" s="2" t="s">
        <v>109</v>
      </c>
      <c r="U8" s="2" t="s">
        <v>110</v>
      </c>
      <c r="V8" s="2" t="s">
        <v>111</v>
      </c>
      <c r="W8" s="2" t="s">
        <v>111</v>
      </c>
      <c r="X8" s="2" t="s">
        <v>108</v>
      </c>
      <c r="Y8" s="2" t="s">
        <v>140</v>
      </c>
      <c r="Z8" s="2" t="n">
        <v>3</v>
      </c>
      <c r="AA8" s="2" t="s">
        <v>113</v>
      </c>
      <c r="AB8" s="2" t="s">
        <v>108</v>
      </c>
      <c r="AC8" s="2" t="s">
        <v>108</v>
      </c>
      <c r="AD8" s="3" t="s">
        <v>108</v>
      </c>
      <c r="AE8" s="3" t="n">
        <v>3.4</v>
      </c>
      <c r="AF8" s="3" t="n">
        <v>1</v>
      </c>
      <c r="AG8" s="3" t="n">
        <v>1.7</v>
      </c>
      <c r="AH8" s="3" t="n">
        <v>582</v>
      </c>
      <c r="AI8" s="3" t="n">
        <v>1.5</v>
      </c>
      <c r="AJ8" s="3" t="n">
        <v>6376</v>
      </c>
      <c r="AK8" s="3" t="n">
        <v>93.2</v>
      </c>
      <c r="AL8" s="3" t="n">
        <v>0</v>
      </c>
      <c r="AM8" s="3" t="n">
        <v>0.1</v>
      </c>
      <c r="AN8" s="3" t="n">
        <v>99.6</v>
      </c>
      <c r="AO8" s="3" t="n">
        <v>28.7</v>
      </c>
      <c r="AP8" s="3" t="s">
        <v>108</v>
      </c>
      <c r="AQ8" s="3" t="n">
        <v>112.6</v>
      </c>
      <c r="AR8" s="3" t="n">
        <v>9.6</v>
      </c>
      <c r="AS8" s="3" t="n">
        <v>59</v>
      </c>
      <c r="AT8" s="3" t="n">
        <v>37</v>
      </c>
      <c r="AU8" s="3" t="n">
        <v>15</v>
      </c>
      <c r="AV8" s="3" t="n">
        <v>-1.84034299826391</v>
      </c>
      <c r="AW8" s="3" t="n">
        <v>-2.33372875014677</v>
      </c>
      <c r="AX8" s="3" t="n">
        <v>-3.72884931593518</v>
      </c>
      <c r="AY8" s="3" t="n">
        <v>-8.79661473086065</v>
      </c>
      <c r="AZ8" s="3" t="n">
        <v>-3.98356208267623</v>
      </c>
      <c r="BA8" s="3" t="n">
        <v>-2.89957317243901</v>
      </c>
      <c r="BB8" s="3" t="n">
        <v>-5.4419750550866</v>
      </c>
      <c r="BC8" s="3" t="n">
        <v>-2.9879217910315</v>
      </c>
      <c r="BD8" s="3" t="n">
        <v>-5.51535569732133</v>
      </c>
      <c r="BE8" s="3" t="n">
        <v>-4.52504778195059</v>
      </c>
      <c r="BF8" s="3" t="n">
        <v>-6.12995549601066</v>
      </c>
      <c r="BG8" s="3" t="n">
        <v>-5.67729551843172</v>
      </c>
      <c r="BH8" s="3" t="n">
        <v>-3.25601455097146</v>
      </c>
      <c r="BI8" s="3" t="n">
        <v>-4.1764061778572</v>
      </c>
      <c r="BJ8" s="3" t="n">
        <v>-13.4305403127022</v>
      </c>
      <c r="BK8" s="3" t="n">
        <v>-3.55328734970508</v>
      </c>
      <c r="BL8" s="3" t="n">
        <v>-3.85217300314403</v>
      </c>
      <c r="BM8" s="3" t="n">
        <v>-3.03910447169948</v>
      </c>
      <c r="BN8" s="3" t="n">
        <v>-3.19458106966007</v>
      </c>
      <c r="BO8" s="3" t="n">
        <v>-5.95622036939878</v>
      </c>
      <c r="BP8" s="3" t="n">
        <v>-1.35882915214749</v>
      </c>
      <c r="BQ8" s="3" t="n">
        <v>-3.28035856339546</v>
      </c>
      <c r="BR8" s="3" t="n">
        <v>-6.03931335876623</v>
      </c>
      <c r="BS8" s="3" t="n">
        <v>-6.44229631079006</v>
      </c>
      <c r="BT8" s="3" t="n">
        <v>-8.02839025398871</v>
      </c>
      <c r="BU8" s="3" t="n">
        <v>-5.4957606892409</v>
      </c>
      <c r="BV8" s="3" t="n">
        <v>-3.76119952322998</v>
      </c>
      <c r="BW8" s="3" t="n">
        <v>-3.59190968502915</v>
      </c>
      <c r="BX8" s="3" t="n">
        <v>-3.49056511248818</v>
      </c>
      <c r="BY8" s="3" t="n">
        <v>-3.31468678977129</v>
      </c>
      <c r="BZ8" s="3" t="n">
        <v>-4.33428987146971</v>
      </c>
      <c r="CA8" s="3" t="n">
        <v>-6.89840044323382</v>
      </c>
      <c r="CB8" s="3" t="n">
        <v>-3.31536381670847</v>
      </c>
      <c r="CC8" s="3" t="n">
        <v>-3.09040506525738</v>
      </c>
      <c r="CD8" s="3" t="n">
        <v>-7.24010732414525</v>
      </c>
      <c r="CE8" s="3" t="n">
        <v>-2.74874489035931</v>
      </c>
      <c r="CF8" s="3" t="n">
        <v>-5.51541491137159</v>
      </c>
      <c r="CG8" s="3" t="n">
        <v>-3.94838245903519</v>
      </c>
      <c r="CH8" s="3" t="n">
        <v>-3.98559861870465</v>
      </c>
      <c r="CI8" s="3" t="n">
        <v>-18.2255691703113</v>
      </c>
      <c r="CJ8" s="3" t="n">
        <v>-6.02538541334811</v>
      </c>
      <c r="CK8" s="3" t="n">
        <v>-3.02074104927958</v>
      </c>
      <c r="CL8" s="3" t="n">
        <v>-4.66521731366986</v>
      </c>
      <c r="CM8" s="3" t="n">
        <v>-7.67174517646524</v>
      </c>
      <c r="CN8" s="3" t="n">
        <v>-9.44124701713318</v>
      </c>
      <c r="CO8" s="3" t="n">
        <v>-5.52519909835458</v>
      </c>
      <c r="CP8" s="3" t="n">
        <v>-4.06468447162189</v>
      </c>
      <c r="CQ8" s="3" t="n">
        <v>-3.41288990261385</v>
      </c>
      <c r="CR8" s="3" t="n">
        <v>-10.9980797382302</v>
      </c>
      <c r="CS8" s="3" t="n">
        <v>-13.094364686553</v>
      </c>
      <c r="CT8" s="3" t="n">
        <v>-4.37374984703991</v>
      </c>
    </row>
    <row r="9" customFormat="false" ht="12.75" hidden="false" customHeight="false" outlineLevel="0" collapsed="false">
      <c r="A9" s="2" t="s">
        <v>141</v>
      </c>
      <c r="B9" s="2" t="s">
        <v>99</v>
      </c>
      <c r="C9" s="2" t="s">
        <v>121</v>
      </c>
      <c r="D9" s="2" t="n">
        <v>22.28336756</v>
      </c>
      <c r="E9" s="2" t="s">
        <v>122</v>
      </c>
      <c r="F9" s="2" t="s">
        <v>142</v>
      </c>
      <c r="G9" s="2" t="n">
        <v>2</v>
      </c>
      <c r="H9" s="2" t="s">
        <v>103</v>
      </c>
      <c r="I9" s="2" t="s">
        <v>112</v>
      </c>
      <c r="J9" s="2" t="s">
        <v>105</v>
      </c>
      <c r="K9" s="2" t="s">
        <v>105</v>
      </c>
      <c r="L9" s="2" t="s">
        <v>105</v>
      </c>
      <c r="M9" s="2" t="s">
        <v>105</v>
      </c>
      <c r="N9" s="2" t="s">
        <v>143</v>
      </c>
      <c r="O9" s="2" t="s">
        <v>104</v>
      </c>
      <c r="Q9" s="2" t="n">
        <v>0</v>
      </c>
      <c r="R9" s="2" t="s">
        <v>104</v>
      </c>
      <c r="S9" s="2" t="s">
        <v>144</v>
      </c>
      <c r="T9" s="2" t="s">
        <v>136</v>
      </c>
      <c r="U9" s="2" t="s">
        <v>137</v>
      </c>
      <c r="V9" s="2" t="s">
        <v>111</v>
      </c>
      <c r="W9" s="2" t="s">
        <v>111</v>
      </c>
      <c r="X9" s="2" t="n">
        <v>71.28571429</v>
      </c>
      <c r="Y9" s="2" t="s">
        <v>112</v>
      </c>
      <c r="Z9" s="2" t="n">
        <v>85.86</v>
      </c>
      <c r="AA9" s="2" t="s">
        <v>145</v>
      </c>
      <c r="AB9" s="2" t="s">
        <v>128</v>
      </c>
      <c r="AC9" s="2" t="n">
        <v>66.42857143</v>
      </c>
      <c r="AD9" s="3" t="b">
        <f aca="false">TRUE()</f>
        <v>1</v>
      </c>
      <c r="AE9" s="3" t="n">
        <v>3.1</v>
      </c>
      <c r="AF9" s="3" t="n">
        <v>0.4</v>
      </c>
      <c r="AG9" s="3" t="n">
        <v>1</v>
      </c>
      <c r="AI9" s="3" t="n">
        <v>0.1</v>
      </c>
      <c r="AJ9" s="3" t="n">
        <v>1521</v>
      </c>
      <c r="AK9" s="3" t="n">
        <v>99</v>
      </c>
      <c r="AL9" s="3" t="n">
        <v>0.6</v>
      </c>
      <c r="AM9" s="3" t="n">
        <v>0.9</v>
      </c>
      <c r="AN9" s="3" t="n">
        <v>91.7</v>
      </c>
      <c r="AO9" s="3" t="n">
        <v>77.6</v>
      </c>
      <c r="AP9" s="3" t="n">
        <v>1</v>
      </c>
      <c r="AQ9" s="3" t="n">
        <v>93</v>
      </c>
      <c r="AR9" s="3" t="n">
        <v>8.1</v>
      </c>
      <c r="AS9" s="3" t="n">
        <v>27</v>
      </c>
      <c r="AT9" s="3" t="n">
        <v>81</v>
      </c>
      <c r="AU9" s="3" t="n">
        <v>67</v>
      </c>
      <c r="AV9" s="3" t="n">
        <v>-2.23867176194476</v>
      </c>
      <c r="AW9" s="3" t="n">
        <v>-1.59160029701167</v>
      </c>
      <c r="AX9" s="3" t="n">
        <v>-4.72511852471767</v>
      </c>
      <c r="AY9" s="3" t="n">
        <v>-6.77356559757429</v>
      </c>
      <c r="AZ9" s="3" t="n">
        <v>-5.20975878706203</v>
      </c>
      <c r="BA9" s="3" t="n">
        <v>-2.43392000529768</v>
      </c>
      <c r="BB9" s="3" t="n">
        <v>-5.12480217373174</v>
      </c>
      <c r="BC9" s="3" t="n">
        <v>-3.72745927651912</v>
      </c>
      <c r="BD9" s="3" t="n">
        <v>-5.08608691357051</v>
      </c>
      <c r="BE9" s="3" t="n">
        <v>-4.1419454242528</v>
      </c>
      <c r="BF9" s="3" t="n">
        <v>-5.75466750432334</v>
      </c>
      <c r="BG9" s="3" t="n">
        <v>-4.40289302547991</v>
      </c>
      <c r="BH9" s="3" t="n">
        <v>-2.40897382633775</v>
      </c>
      <c r="BI9" s="3" t="n">
        <v>-4.1333854752392</v>
      </c>
      <c r="BJ9" s="3" t="n">
        <v>-13.0660798158355</v>
      </c>
      <c r="BK9" s="3" t="n">
        <v>-4.1737546989368</v>
      </c>
      <c r="BL9" s="3" t="n">
        <v>-3.5048948982111</v>
      </c>
      <c r="BM9" s="3" t="n">
        <v>-2.84592263695739</v>
      </c>
      <c r="BN9" s="3" t="n">
        <v>-2.99329461639969</v>
      </c>
      <c r="BO9" s="3" t="n">
        <v>-5.71231001992104</v>
      </c>
      <c r="BP9" s="3" t="n">
        <v>-2.52982688718556</v>
      </c>
      <c r="BQ9" s="3" t="n">
        <v>-3.14817021641799</v>
      </c>
      <c r="BR9" s="3" t="n">
        <v>-6.00997020085311</v>
      </c>
      <c r="BS9" s="3" t="n">
        <v>-5.8712241972251</v>
      </c>
      <c r="BT9" s="3" t="n">
        <v>-7.42450389693114</v>
      </c>
      <c r="BU9" s="3" t="n">
        <v>-5.25962099595761</v>
      </c>
      <c r="BV9" s="3" t="n">
        <v>-4.34245351111973</v>
      </c>
      <c r="BW9" s="3" t="n">
        <v>-3.95228373464931</v>
      </c>
      <c r="BX9" s="3" t="n">
        <v>-3.42762738271167</v>
      </c>
      <c r="BY9" s="3" t="n">
        <v>-3.36171196047484</v>
      </c>
      <c r="BZ9" s="3" t="n">
        <v>-4.60336466629074</v>
      </c>
      <c r="CA9" s="3" t="n">
        <v>-7.07427248871248</v>
      </c>
      <c r="CB9" s="3" t="n">
        <v>-3.40691951854971</v>
      </c>
      <c r="CC9" s="3" t="n">
        <v>-2.20819909297549</v>
      </c>
      <c r="CD9" s="3" t="n">
        <v>-5.94660560276257</v>
      </c>
      <c r="CE9" s="3" t="n">
        <v>-2.92434627522063</v>
      </c>
      <c r="CF9" s="3" t="n">
        <v>-3.35323427949178</v>
      </c>
      <c r="CG9" s="3" t="n">
        <v>-4.14020798138892</v>
      </c>
      <c r="CH9" s="3" t="n">
        <v>-3.18466399688281</v>
      </c>
      <c r="CI9" s="3" t="n">
        <v>-18.81752975764</v>
      </c>
      <c r="CJ9" s="3" t="n">
        <v>-5.87011988277873</v>
      </c>
      <c r="CK9" s="3" t="n">
        <v>-3.66043093144098</v>
      </c>
      <c r="CL9" s="3" t="n">
        <v>-5.35419091191795</v>
      </c>
      <c r="CM9" s="3" t="n">
        <v>-8.32200582685373</v>
      </c>
      <c r="CN9" s="3" t="n">
        <v>-8.56257491560891</v>
      </c>
      <c r="CO9" s="3" t="n">
        <v>-5.13033932603334</v>
      </c>
      <c r="CP9" s="3" t="n">
        <v>-4.70651567554795</v>
      </c>
      <c r="CQ9" s="3" t="n">
        <v>-2.72591945797514</v>
      </c>
      <c r="CR9" s="3" t="n">
        <v>-9.562617485468</v>
      </c>
      <c r="CS9" s="3" t="n">
        <v>-11.7314070625773</v>
      </c>
      <c r="CT9" s="3" t="n">
        <v>-3.68149336114075</v>
      </c>
    </row>
    <row r="10" customFormat="false" ht="12.75" hidden="false" customHeight="false" outlineLevel="0" collapsed="false">
      <c r="A10" s="2" t="s">
        <v>146</v>
      </c>
      <c r="B10" s="2" t="s">
        <v>99</v>
      </c>
      <c r="C10" s="2" t="s">
        <v>100</v>
      </c>
      <c r="D10" s="2" t="n">
        <v>75.46064339</v>
      </c>
      <c r="E10" s="2" t="s">
        <v>101</v>
      </c>
      <c r="F10" s="2" t="s">
        <v>102</v>
      </c>
      <c r="G10" s="2" t="n">
        <v>1</v>
      </c>
      <c r="H10" s="2" t="s">
        <v>103</v>
      </c>
      <c r="I10" s="2" t="s">
        <v>104</v>
      </c>
      <c r="J10" s="2" t="s">
        <v>123</v>
      </c>
      <c r="K10" s="2" t="s">
        <v>147</v>
      </c>
      <c r="L10" s="2" t="s">
        <v>123</v>
      </c>
      <c r="M10" s="2" t="s">
        <v>123</v>
      </c>
      <c r="N10" s="2" t="s">
        <v>116</v>
      </c>
      <c r="O10" s="2" t="s">
        <v>104</v>
      </c>
      <c r="Q10" s="2" t="n">
        <v>2</v>
      </c>
      <c r="R10" s="2" t="s">
        <v>148</v>
      </c>
      <c r="S10" s="2" t="s">
        <v>149</v>
      </c>
      <c r="T10" s="2" t="s">
        <v>109</v>
      </c>
      <c r="U10" s="2" t="s">
        <v>150</v>
      </c>
      <c r="V10" s="2" t="s">
        <v>111</v>
      </c>
      <c r="W10" s="2" t="s">
        <v>111</v>
      </c>
      <c r="X10" s="2" t="n">
        <v>23.14285714</v>
      </c>
      <c r="Y10" s="2" t="s">
        <v>112</v>
      </c>
      <c r="Z10" s="2" t="n">
        <v>34.29</v>
      </c>
      <c r="AA10" s="2" t="s">
        <v>113</v>
      </c>
      <c r="AB10" s="2" t="s">
        <v>128</v>
      </c>
      <c r="AC10" s="2" t="n">
        <v>17.57142857</v>
      </c>
      <c r="AD10" s="3" t="b">
        <f aca="false">TRUE()</f>
        <v>1</v>
      </c>
      <c r="AE10" s="3" t="n">
        <v>3.3</v>
      </c>
      <c r="AF10" s="3" t="n">
        <v>0.3</v>
      </c>
      <c r="AG10" s="3" t="n">
        <v>0.7</v>
      </c>
      <c r="AH10" s="3" t="n">
        <v>586</v>
      </c>
      <c r="AI10" s="3" t="n">
        <v>1</v>
      </c>
      <c r="AJ10" s="3" t="n">
        <v>1114</v>
      </c>
      <c r="AK10" s="3" t="n">
        <v>98</v>
      </c>
      <c r="AL10" s="3" t="n">
        <v>1</v>
      </c>
      <c r="AM10" s="3" t="n">
        <v>1</v>
      </c>
      <c r="AN10" s="3" t="n">
        <v>98</v>
      </c>
      <c r="AO10" s="3" t="n">
        <v>12</v>
      </c>
      <c r="AP10" s="3" t="n">
        <v>2</v>
      </c>
      <c r="AQ10" s="3" t="n">
        <v>92</v>
      </c>
      <c r="AR10" s="3" t="n">
        <v>8.6</v>
      </c>
      <c r="AS10" s="3" t="n">
        <v>69</v>
      </c>
      <c r="AT10" s="3" t="n">
        <v>21</v>
      </c>
      <c r="AU10" s="3" t="n">
        <v>10</v>
      </c>
      <c r="AV10" s="3" t="n">
        <v>-2.00509301643796</v>
      </c>
      <c r="AW10" s="3" t="n">
        <v>-2.33676782879866</v>
      </c>
      <c r="AX10" s="3" t="n">
        <v>-4.55295896790945</v>
      </c>
      <c r="AY10" s="3" t="n">
        <v>-9.85574949514155</v>
      </c>
      <c r="AZ10" s="3" t="n">
        <v>-4.31751279535921</v>
      </c>
      <c r="BA10" s="3" t="n">
        <v>-2.41507176924891</v>
      </c>
      <c r="BB10" s="3" t="n">
        <v>-5.11548321912797</v>
      </c>
      <c r="BC10" s="3" t="n">
        <v>-3.80063815914389</v>
      </c>
      <c r="BD10" s="3" t="n">
        <v>-5.0611238187894</v>
      </c>
      <c r="BE10" s="3" t="n">
        <v>-4.44556897032487</v>
      </c>
      <c r="BF10" s="3" t="n">
        <v>-5.83345117938062</v>
      </c>
      <c r="BG10" s="3" t="n">
        <v>-5.19449384133626</v>
      </c>
      <c r="BH10" s="3" t="n">
        <v>-2.58685326203093</v>
      </c>
      <c r="BI10" s="3" t="n">
        <v>-3.98889195130282</v>
      </c>
      <c r="BJ10" s="3" t="n">
        <v>-13.0297998908437</v>
      </c>
      <c r="BK10" s="3" t="n">
        <v>-3.14965506734605</v>
      </c>
      <c r="BL10" s="3" t="n">
        <v>-4.34836766774341</v>
      </c>
      <c r="BM10" s="3" t="n">
        <v>-2.22033592381533</v>
      </c>
      <c r="BN10" s="3" t="n">
        <v>-2.92051198349863</v>
      </c>
      <c r="BO10" s="3" t="n">
        <v>-5.6120189464809</v>
      </c>
      <c r="BP10" s="3" t="n">
        <v>-1.71741763602368</v>
      </c>
      <c r="BQ10" s="3" t="n">
        <v>-3.17595403089495</v>
      </c>
      <c r="BR10" s="3" t="n">
        <v>-4.28712853877131</v>
      </c>
      <c r="BS10" s="3" t="n">
        <v>-5.72760407409707</v>
      </c>
      <c r="BT10" s="3" t="n">
        <v>-8.37832742679368</v>
      </c>
      <c r="BU10" s="3" t="n">
        <v>-5.65083292718593</v>
      </c>
      <c r="BV10" s="3" t="n">
        <v>-3.37452594823792</v>
      </c>
      <c r="BW10" s="3" t="n">
        <v>-3.09515386656432</v>
      </c>
      <c r="BX10" s="3" t="n">
        <v>-2.33709006835482</v>
      </c>
      <c r="BY10" s="3" t="n">
        <v>-1.70002991764488</v>
      </c>
      <c r="BZ10" s="3" t="n">
        <v>-5.01464666920374</v>
      </c>
      <c r="CA10" s="3" t="n">
        <v>-7.47382979177622</v>
      </c>
      <c r="CB10" s="3" t="n">
        <v>-3.42021885318219</v>
      </c>
      <c r="CC10" s="3" t="n">
        <v>-3.54373285692828</v>
      </c>
      <c r="CD10" s="3" t="n">
        <v>-6.86292916625653</v>
      </c>
      <c r="CE10" s="3" t="n">
        <v>-2.80802013628979</v>
      </c>
      <c r="CF10" s="3" t="n">
        <v>-4.22981060931924</v>
      </c>
      <c r="CG10" s="3" t="n">
        <v>-3.55605482794586</v>
      </c>
      <c r="CH10" s="3" t="n">
        <v>-4.87030627454662</v>
      </c>
      <c r="CI10" s="3" t="n">
        <v>-18.8220514633205</v>
      </c>
      <c r="CJ10" s="3" t="n">
        <v>-6.08228266970727</v>
      </c>
      <c r="CK10" s="3" t="n">
        <v>-3.37388932365235</v>
      </c>
      <c r="CL10" s="3" t="n">
        <v>-5.50327389480728</v>
      </c>
      <c r="CM10" s="3" t="n">
        <v>-7.17651763738149</v>
      </c>
      <c r="CN10" s="3" t="n">
        <v>-8.65059049742995</v>
      </c>
      <c r="CO10" s="3" t="n">
        <v>-5.30158771254546</v>
      </c>
      <c r="CP10" s="3" t="n">
        <v>-4.44533458555958</v>
      </c>
      <c r="CQ10" s="3" t="n">
        <v>-3.4409469782055</v>
      </c>
      <c r="CR10" s="3" t="n">
        <v>-10.9084041807607</v>
      </c>
      <c r="CS10" s="3" t="n">
        <v>-9.03496048800952</v>
      </c>
      <c r="CT10" s="3" t="n">
        <v>-4.14074800191486</v>
      </c>
    </row>
    <row r="11" customFormat="false" ht="12.75" hidden="false" customHeight="false" outlineLevel="0" collapsed="false">
      <c r="A11" s="2" t="s">
        <v>151</v>
      </c>
      <c r="B11" s="2" t="s">
        <v>99</v>
      </c>
      <c r="C11" s="2" t="s">
        <v>121</v>
      </c>
      <c r="D11" s="2" t="n">
        <v>74.89938398</v>
      </c>
      <c r="E11" s="2" t="s">
        <v>101</v>
      </c>
      <c r="F11" s="2" t="s">
        <v>102</v>
      </c>
      <c r="G11" s="2" t="n">
        <v>1</v>
      </c>
      <c r="H11" s="2" t="s">
        <v>103</v>
      </c>
      <c r="I11" s="2" t="s">
        <v>104</v>
      </c>
      <c r="J11" s="2" t="s">
        <v>105</v>
      </c>
      <c r="K11" s="2" t="s">
        <v>105</v>
      </c>
      <c r="L11" s="2" t="s">
        <v>105</v>
      </c>
      <c r="M11" s="2" t="s">
        <v>105</v>
      </c>
      <c r="N11" s="2" t="s">
        <v>152</v>
      </c>
      <c r="O11" s="2" t="s">
        <v>104</v>
      </c>
      <c r="Q11" s="2" t="n">
        <v>1</v>
      </c>
      <c r="R11" s="2" t="s">
        <v>153</v>
      </c>
      <c r="S11" s="2" t="s">
        <v>127</v>
      </c>
      <c r="T11" s="2" t="s">
        <v>109</v>
      </c>
      <c r="U11" s="2" t="s">
        <v>110</v>
      </c>
      <c r="V11" s="2" t="s">
        <v>111</v>
      </c>
      <c r="W11" s="2" t="s">
        <v>154</v>
      </c>
      <c r="X11" s="2" t="n">
        <v>22</v>
      </c>
      <c r="Y11" s="2" t="s">
        <v>112</v>
      </c>
      <c r="Z11" s="2" t="n">
        <v>22</v>
      </c>
      <c r="AA11" s="2" t="s">
        <v>145</v>
      </c>
      <c r="AB11" s="2" t="s">
        <v>128</v>
      </c>
      <c r="AC11" s="2" t="n">
        <v>5.857142857</v>
      </c>
      <c r="AD11" s="3" t="b">
        <f aca="false">TRUE()</f>
        <v>1</v>
      </c>
      <c r="AE11" s="3" t="n">
        <v>3.7</v>
      </c>
      <c r="AF11" s="3" t="n">
        <v>0.4</v>
      </c>
      <c r="AG11" s="3" t="n">
        <v>0.6</v>
      </c>
      <c r="AH11" s="3" t="n">
        <v>367</v>
      </c>
      <c r="AI11" s="3" t="s">
        <v>108</v>
      </c>
      <c r="AJ11" s="3" t="n">
        <v>895</v>
      </c>
      <c r="AK11" s="3" t="s">
        <v>108</v>
      </c>
      <c r="AL11" s="3" t="s">
        <v>108</v>
      </c>
      <c r="AM11" s="3" t="s">
        <v>108</v>
      </c>
      <c r="AN11" s="3" t="n">
        <v>85.9</v>
      </c>
      <c r="AO11" s="3" t="n">
        <v>54</v>
      </c>
      <c r="AP11" s="3" t="s">
        <v>108</v>
      </c>
      <c r="AQ11" s="3" t="n">
        <v>1.4</v>
      </c>
      <c r="AR11" s="3" t="n">
        <v>9.6</v>
      </c>
      <c r="AS11" s="3" t="n">
        <v>152</v>
      </c>
      <c r="AT11" s="3" t="n">
        <v>19</v>
      </c>
      <c r="AU11" s="3" t="n">
        <v>12</v>
      </c>
      <c r="AV11" s="3" t="n">
        <v>-0.896600676345727</v>
      </c>
      <c r="AW11" s="3" t="n">
        <v>-1.43831330169888</v>
      </c>
      <c r="AX11" s="3" t="n">
        <v>-4.7863760768167</v>
      </c>
      <c r="AY11" s="3" t="n">
        <v>-6.8460963647907</v>
      </c>
      <c r="AZ11" s="3" t="n">
        <v>-2.50621559118762</v>
      </c>
      <c r="BA11" s="3" t="n">
        <v>-3.14202167342147</v>
      </c>
      <c r="BB11" s="3" t="n">
        <v>-4.96004147938536</v>
      </c>
      <c r="BC11" s="3" t="n">
        <v>-4.93553762169</v>
      </c>
      <c r="BD11" s="3" t="n">
        <v>-4.53800749554317</v>
      </c>
      <c r="BE11" s="3" t="n">
        <v>-3.62177385132783</v>
      </c>
      <c r="BF11" s="3" t="n">
        <v>-3.93929675789551</v>
      </c>
      <c r="BG11" s="3" t="n">
        <v>-6.73923021864353</v>
      </c>
      <c r="BH11" s="3" t="n">
        <v>-1.26519128759324</v>
      </c>
      <c r="BI11" s="3" t="n">
        <v>-4.1149747126318</v>
      </c>
      <c r="BJ11" s="3" t="n">
        <v>-13.3328539988596</v>
      </c>
      <c r="BK11" s="3" t="n">
        <v>-3.33821689161122</v>
      </c>
      <c r="BL11" s="3" t="n">
        <v>-5.20676198217868</v>
      </c>
      <c r="BM11" s="3" t="n">
        <v>-1.12703447731485</v>
      </c>
      <c r="BN11" s="3" t="n">
        <v>-2.62815536875998</v>
      </c>
      <c r="BO11" s="3" t="n">
        <v>-5.02475714024174</v>
      </c>
      <c r="BP11" s="3" t="n">
        <v>-1.99393624473525</v>
      </c>
      <c r="BQ11" s="3" t="n">
        <v>-3.80204818051762</v>
      </c>
      <c r="BR11" s="3" t="n">
        <v>-5.59974638022705</v>
      </c>
      <c r="BS11" s="3" t="n">
        <v>-5.42689101036067</v>
      </c>
      <c r="BT11" s="3" t="n">
        <v>-8.09164964448938</v>
      </c>
      <c r="BU11" s="3" t="n">
        <v>-4.39247108621215</v>
      </c>
      <c r="BV11" s="3" t="n">
        <v>-4.90491838047719</v>
      </c>
      <c r="BW11" s="3" t="n">
        <v>-4.51975561267145</v>
      </c>
      <c r="BX11" s="3" t="n">
        <v>-1.46963681251262</v>
      </c>
      <c r="BY11" s="3" t="n">
        <v>-2.74359933691857</v>
      </c>
      <c r="BZ11" s="3" t="n">
        <v>-5.14237832623196</v>
      </c>
      <c r="CA11" s="3" t="n">
        <v>-6.52433365119026</v>
      </c>
      <c r="CB11" s="3" t="n">
        <v>-5.42020479318701</v>
      </c>
      <c r="CC11" s="3" t="n">
        <v>-5.30754431182973</v>
      </c>
      <c r="CD11" s="3" t="n">
        <v>-10.7471050623153</v>
      </c>
      <c r="CE11" s="3" t="n">
        <v>-2.53960116750511</v>
      </c>
      <c r="CF11" s="3" t="n">
        <v>0.69759237286593</v>
      </c>
      <c r="CG11" s="3" t="n">
        <v>-0.477772890757161</v>
      </c>
      <c r="CH11" s="3" t="n">
        <v>-5.5834323015793</v>
      </c>
      <c r="CI11" s="3" t="n">
        <v>-21.1277204386063</v>
      </c>
      <c r="CJ11" s="3" t="n">
        <v>-4.23819112239377</v>
      </c>
      <c r="CK11" s="3" t="n">
        <v>-3.44133603005583</v>
      </c>
      <c r="CL11" s="3" t="n">
        <v>-1.42051069829043</v>
      </c>
      <c r="CM11" s="3" t="n">
        <v>-7.48255168387664</v>
      </c>
      <c r="CN11" s="3" t="n">
        <v>-6.84127047927894</v>
      </c>
      <c r="CO11" s="3" t="n">
        <v>-3.18576862028392</v>
      </c>
      <c r="CP11" s="3" t="n">
        <v>-3.43039765753336</v>
      </c>
      <c r="CQ11" s="3" t="n">
        <v>-3.88530860115123</v>
      </c>
      <c r="CR11" s="3" t="n">
        <v>-11.6410928260927</v>
      </c>
      <c r="CS11" s="3" t="n">
        <v>-11.2455583052441</v>
      </c>
      <c r="CT11" s="3" t="n">
        <v>-4.52287153393673</v>
      </c>
    </row>
    <row r="12" customFormat="false" ht="12.75" hidden="false" customHeight="false" outlineLevel="0" collapsed="false">
      <c r="A12" s="2" t="s">
        <v>155</v>
      </c>
      <c r="B12" s="2" t="s">
        <v>99</v>
      </c>
      <c r="C12" s="2" t="s">
        <v>121</v>
      </c>
      <c r="D12" s="2" t="n">
        <v>60.05749487</v>
      </c>
      <c r="E12" s="2" t="s">
        <v>101</v>
      </c>
      <c r="F12" s="2" t="s">
        <v>102</v>
      </c>
      <c r="G12" s="2" t="n">
        <v>1</v>
      </c>
      <c r="H12" s="2" t="s">
        <v>103</v>
      </c>
      <c r="I12" s="2" t="s">
        <v>104</v>
      </c>
      <c r="J12" s="2" t="s">
        <v>105</v>
      </c>
      <c r="K12" s="2" t="s">
        <v>105</v>
      </c>
      <c r="L12" s="2" t="s">
        <v>105</v>
      </c>
      <c r="M12" s="2" t="s">
        <v>105</v>
      </c>
      <c r="N12" s="2" t="s">
        <v>156</v>
      </c>
      <c r="O12" s="2" t="s">
        <v>104</v>
      </c>
      <c r="Q12" s="2" t="n">
        <v>2</v>
      </c>
      <c r="R12" s="2" t="s">
        <v>130</v>
      </c>
      <c r="S12" s="2" t="s">
        <v>157</v>
      </c>
      <c r="T12" s="2" t="s">
        <v>109</v>
      </c>
      <c r="U12" s="2" t="s">
        <v>110</v>
      </c>
      <c r="V12" s="2" t="s">
        <v>111</v>
      </c>
      <c r="W12" s="2" t="s">
        <v>154</v>
      </c>
      <c r="X12" s="2" t="n">
        <v>84</v>
      </c>
      <c r="Y12" s="2" t="s">
        <v>112</v>
      </c>
      <c r="Z12" s="2" t="n">
        <v>186</v>
      </c>
      <c r="AA12" s="2" t="s">
        <v>113</v>
      </c>
      <c r="AB12" s="2" t="s">
        <v>128</v>
      </c>
      <c r="AC12" s="2" t="n">
        <v>77.85714286</v>
      </c>
      <c r="AD12" s="3" t="b">
        <f aca="false">TRUE()</f>
        <v>1</v>
      </c>
      <c r="AE12" s="3" t="n">
        <v>3.9</v>
      </c>
      <c r="AF12" s="3" t="n">
        <v>1</v>
      </c>
      <c r="AG12" s="3" t="n">
        <v>0.7</v>
      </c>
      <c r="AH12" s="3" t="n">
        <v>443</v>
      </c>
      <c r="AI12" s="3" t="n">
        <v>5.4</v>
      </c>
      <c r="AJ12" s="3" t="n">
        <v>818</v>
      </c>
      <c r="AK12" s="3" t="n">
        <v>79.2</v>
      </c>
      <c r="AL12" s="3" t="n">
        <v>1.8</v>
      </c>
      <c r="AM12" s="3" t="n">
        <v>1.7</v>
      </c>
      <c r="AN12" s="3" t="n">
        <v>25.8</v>
      </c>
      <c r="AO12" s="3" t="n">
        <v>1.9</v>
      </c>
      <c r="AP12" s="3" t="n">
        <v>0</v>
      </c>
      <c r="AQ12" s="3" t="n">
        <v>13.2</v>
      </c>
      <c r="AR12" s="3" t="n">
        <v>10.7</v>
      </c>
      <c r="AS12" s="3" t="n">
        <v>95</v>
      </c>
      <c r="AT12" s="3" t="n">
        <v>11</v>
      </c>
      <c r="AU12" s="3" t="n">
        <v>5</v>
      </c>
      <c r="AV12" s="3" t="n">
        <v>-1.40395515127473</v>
      </c>
      <c r="AW12" s="3" t="n">
        <v>-2.11862732962508</v>
      </c>
      <c r="AX12" s="3" t="n">
        <v>-3.17976295755337</v>
      </c>
      <c r="AY12" s="3" t="n">
        <v>-9.77775641098578</v>
      </c>
      <c r="AZ12" s="3" t="n">
        <v>-4.94117375532759</v>
      </c>
      <c r="BA12" s="3" t="n">
        <v>-3.30023552226571</v>
      </c>
      <c r="BB12" s="3" t="n">
        <v>-4.91888652893483</v>
      </c>
      <c r="BC12" s="3" t="n">
        <v>-3.67185726533642</v>
      </c>
      <c r="BD12" s="3" t="n">
        <v>-5.40500088427232</v>
      </c>
      <c r="BE12" s="3" t="n">
        <v>-4.48067347615926</v>
      </c>
      <c r="BF12" s="3" t="n">
        <v>-4.87018840392058</v>
      </c>
      <c r="BG12" s="3" t="n">
        <v>-5.9011651080877</v>
      </c>
      <c r="BH12" s="3" t="n">
        <v>-2.96453149936884</v>
      </c>
      <c r="BI12" s="3" t="n">
        <v>-3.5842795456066</v>
      </c>
      <c r="BJ12" s="3" t="n">
        <v>-12.3046421484423</v>
      </c>
      <c r="BK12" s="3" t="n">
        <v>-3.6744217558308</v>
      </c>
      <c r="BL12" s="3" t="n">
        <v>-3.58867416575059</v>
      </c>
      <c r="BM12" s="3" t="n">
        <v>-2.97395302082013</v>
      </c>
      <c r="BN12" s="3" t="n">
        <v>-3.54043496553518</v>
      </c>
      <c r="BO12" s="3" t="n">
        <v>-4.60359006794193</v>
      </c>
      <c r="BP12" s="3" t="n">
        <v>-1.35616045147156</v>
      </c>
      <c r="BQ12" s="3" t="n">
        <v>-3.460902598571</v>
      </c>
      <c r="BR12" s="3" t="n">
        <v>-7.78666264052487</v>
      </c>
      <c r="BS12" s="3" t="n">
        <v>-7.34426401966109</v>
      </c>
      <c r="BT12" s="3" t="n">
        <v>-8.4856815163491</v>
      </c>
      <c r="BU12" s="3" t="n">
        <v>-4.70554336015691</v>
      </c>
      <c r="BV12" s="3" t="n">
        <v>-4.16341240383186</v>
      </c>
      <c r="BW12" s="3" t="n">
        <v>-3.79131450805358</v>
      </c>
      <c r="BX12" s="3" t="n">
        <v>-4.24195068246209</v>
      </c>
      <c r="BY12" s="3" t="n">
        <v>-3.13564229081376</v>
      </c>
      <c r="BZ12" s="3" t="n">
        <v>-7.14069443533418</v>
      </c>
      <c r="CA12" s="3" t="n">
        <v>-8.40921665806441</v>
      </c>
      <c r="CB12" s="3" t="n">
        <v>-4.28418465160689</v>
      </c>
      <c r="CC12" s="3" t="n">
        <v>-3.57753767996631</v>
      </c>
      <c r="CD12" s="3" t="n">
        <v>-8.61511396971172</v>
      </c>
      <c r="CE12" s="3" t="n">
        <v>-4.21021048019887</v>
      </c>
      <c r="CF12" s="3" t="n">
        <v>-5.45348281902594</v>
      </c>
      <c r="CG12" s="3" t="n">
        <v>-3.67676695659433</v>
      </c>
      <c r="CH12" s="3" t="n">
        <v>-4.6296857774733</v>
      </c>
      <c r="CI12" s="3" t="n">
        <v>-19.1465774691775</v>
      </c>
      <c r="CJ12" s="3" t="n">
        <v>-5.59824410297502</v>
      </c>
      <c r="CK12" s="3" t="n">
        <v>-3.84958809055797</v>
      </c>
      <c r="CL12" s="3" t="n">
        <v>-3.78552629604561</v>
      </c>
      <c r="CM12" s="3" t="n">
        <v>-8.1037543827533</v>
      </c>
      <c r="CN12" s="3" t="n">
        <v>-9.0602768604211</v>
      </c>
      <c r="CO12" s="3" t="n">
        <v>-5.19889973924932</v>
      </c>
      <c r="CP12" s="3" t="n">
        <v>-4.07696069903308</v>
      </c>
      <c r="CQ12" s="3" t="n">
        <v>-3.00729939029984</v>
      </c>
      <c r="CR12" s="3" t="n">
        <v>-11.1551374052714</v>
      </c>
      <c r="CS12" s="3" t="n">
        <v>-11.6863585632275</v>
      </c>
      <c r="CT12" s="3" t="n">
        <v>-4.65542305168817</v>
      </c>
    </row>
    <row r="13" customFormat="false" ht="12.75" hidden="false" customHeight="false" outlineLevel="0" collapsed="false">
      <c r="A13" s="2" t="s">
        <v>158</v>
      </c>
      <c r="B13" s="2" t="s">
        <v>99</v>
      </c>
      <c r="C13" s="2" t="s">
        <v>100</v>
      </c>
      <c r="D13" s="2" t="n">
        <v>66.02053388</v>
      </c>
      <c r="E13" s="2" t="s">
        <v>122</v>
      </c>
      <c r="F13" s="2" t="s">
        <v>102</v>
      </c>
      <c r="G13" s="2" t="n">
        <v>1</v>
      </c>
      <c r="H13" s="2" t="s">
        <v>103</v>
      </c>
      <c r="I13" s="2" t="s">
        <v>104</v>
      </c>
      <c r="J13" s="2" t="s">
        <v>105</v>
      </c>
      <c r="K13" s="2" t="s">
        <v>105</v>
      </c>
      <c r="L13" s="2" t="s">
        <v>105</v>
      </c>
      <c r="M13" s="2" t="s">
        <v>105</v>
      </c>
      <c r="N13" s="2" t="s">
        <v>156</v>
      </c>
      <c r="O13" s="2" t="s">
        <v>104</v>
      </c>
      <c r="Q13" s="2" t="n">
        <v>66</v>
      </c>
      <c r="R13" s="2" t="s">
        <v>159</v>
      </c>
      <c r="S13" s="2" t="s">
        <v>127</v>
      </c>
      <c r="T13" s="2" t="s">
        <v>109</v>
      </c>
      <c r="U13" s="2" t="s">
        <v>110</v>
      </c>
      <c r="V13" s="2" t="s">
        <v>118</v>
      </c>
      <c r="W13" s="2" t="s">
        <v>118</v>
      </c>
      <c r="X13" s="2" t="n">
        <v>21.85714286</v>
      </c>
      <c r="Y13" s="2" t="s">
        <v>112</v>
      </c>
      <c r="Z13" s="2" t="n">
        <v>21.86</v>
      </c>
      <c r="AA13" s="2" t="s">
        <v>113</v>
      </c>
      <c r="AB13" s="2" t="s">
        <v>119</v>
      </c>
      <c r="AC13" s="2" t="s">
        <v>108</v>
      </c>
      <c r="AD13" s="3" t="s">
        <v>108</v>
      </c>
      <c r="AE13" s="3" t="n">
        <v>3.5</v>
      </c>
      <c r="AF13" s="3" t="n">
        <v>0.8</v>
      </c>
      <c r="AG13" s="3" t="n">
        <v>1.8</v>
      </c>
      <c r="AH13" s="3" t="n">
        <v>617</v>
      </c>
      <c r="AI13" s="3" t="n">
        <v>4.8</v>
      </c>
      <c r="AJ13" s="3" t="n">
        <v>2285</v>
      </c>
      <c r="AK13" s="3" t="n">
        <v>78.7</v>
      </c>
      <c r="AL13" s="3" t="n">
        <v>0.4</v>
      </c>
      <c r="AM13" s="3" t="n">
        <v>0.4</v>
      </c>
      <c r="AN13" s="3" t="n">
        <v>89.4</v>
      </c>
      <c r="AO13" s="3" t="n">
        <v>76.1</v>
      </c>
      <c r="AP13" s="3" t="n">
        <v>4.6</v>
      </c>
      <c r="AQ13" s="3" t="n">
        <v>18.3</v>
      </c>
      <c r="AR13" s="3" t="n">
        <v>9.6</v>
      </c>
      <c r="AS13" s="3" t="n">
        <v>355</v>
      </c>
      <c r="AT13" s="3" t="n">
        <v>39</v>
      </c>
      <c r="AU13" s="3" t="n">
        <v>19</v>
      </c>
      <c r="AV13" s="3" t="n">
        <v>-0.577825026780681</v>
      </c>
      <c r="AW13" s="3" t="n">
        <v>-2.61625931688042</v>
      </c>
      <c r="AX13" s="3" t="n">
        <v>-3.57554823803227</v>
      </c>
      <c r="AY13" s="3" t="n">
        <v>-7.8861304968224</v>
      </c>
      <c r="AZ13" s="3" t="n">
        <v>-1.82160818814694</v>
      </c>
      <c r="BA13" s="3" t="n">
        <v>-2.82409912559414</v>
      </c>
      <c r="BB13" s="3" t="n">
        <v>-5.01692429821034</v>
      </c>
      <c r="BC13" s="3" t="n">
        <v>-4.47413218807391</v>
      </c>
      <c r="BD13" s="3" t="n">
        <v>-4.75609919946577</v>
      </c>
      <c r="BE13" s="3" t="n">
        <v>-4.37018970811126</v>
      </c>
      <c r="BF13" s="3" t="n">
        <v>-5.0830682465527</v>
      </c>
      <c r="BG13" s="3" t="n">
        <v>-5.88495281678493</v>
      </c>
      <c r="BH13" s="3" t="n">
        <v>-1.85612388524419</v>
      </c>
      <c r="BI13" s="3" t="n">
        <v>-4.06449908102467</v>
      </c>
      <c r="BJ13" s="3" t="n">
        <v>-14.0473923972261</v>
      </c>
      <c r="BK13" s="3" t="n">
        <v>-3.79288798188271</v>
      </c>
      <c r="BL13" s="3" t="n">
        <v>-3.68397763740676</v>
      </c>
      <c r="BM13" s="3" t="n">
        <v>-2.1430882753506</v>
      </c>
      <c r="BN13" s="3" t="n">
        <v>-3.48674691452308</v>
      </c>
      <c r="BO13" s="3" t="n">
        <v>-5.05167022801694</v>
      </c>
      <c r="BP13" s="3" t="n">
        <v>-0.243843875996101</v>
      </c>
      <c r="BQ13" s="3" t="n">
        <v>-2.79459501346852</v>
      </c>
      <c r="BR13" s="3" t="n">
        <v>-5.42559549741967</v>
      </c>
      <c r="BS13" s="3" t="n">
        <v>-5.62948358063404</v>
      </c>
      <c r="BT13" s="3" t="n">
        <v>-8.43480550918171</v>
      </c>
      <c r="BU13" s="3" t="n">
        <v>-4.98593699099482</v>
      </c>
      <c r="BV13" s="3" t="n">
        <v>-4.15389236937608</v>
      </c>
      <c r="BW13" s="3" t="n">
        <v>-4.04882031648972</v>
      </c>
      <c r="BX13" s="3" t="n">
        <v>-2.40462113192785</v>
      </c>
      <c r="BY13" s="3" t="n">
        <v>-1.00856003759213</v>
      </c>
      <c r="BZ13" s="3" t="n">
        <v>-7.8225374048665</v>
      </c>
      <c r="CA13" s="3" t="n">
        <v>-7.95853576250088</v>
      </c>
      <c r="CB13" s="3" t="n">
        <v>-3.6290026470547</v>
      </c>
      <c r="CC13" s="3" t="n">
        <v>-3.25536347097904</v>
      </c>
      <c r="CD13" s="3" t="n">
        <v>-6.51055139692463</v>
      </c>
      <c r="CE13" s="3" t="n">
        <v>-1.94641858471895</v>
      </c>
      <c r="CF13" s="3" t="n">
        <v>-3.38197360402958</v>
      </c>
      <c r="CG13" s="3" t="n">
        <v>-0.405093593362046</v>
      </c>
      <c r="CH13" s="3" t="n">
        <v>-3.65232461947171</v>
      </c>
      <c r="CI13" s="3" t="n">
        <v>-19.1561336890373</v>
      </c>
      <c r="CJ13" s="3" t="n">
        <v>-5.62351204797023</v>
      </c>
      <c r="CK13" s="3" t="n">
        <v>-4.06307170933377</v>
      </c>
      <c r="CL13" s="3" t="n">
        <v>-4.65711262225575</v>
      </c>
      <c r="CM13" s="3" t="n">
        <v>-8.02736259709754</v>
      </c>
      <c r="CN13" s="3" t="n">
        <v>-8.47969003580578</v>
      </c>
      <c r="CO13" s="3" t="n">
        <v>-5.04765638261488</v>
      </c>
      <c r="CP13" s="3" t="n">
        <v>-4.59675599299732</v>
      </c>
      <c r="CQ13" s="3" t="n">
        <v>-3.46253483320041</v>
      </c>
      <c r="CR13" s="3" t="n">
        <v>-9.91883295125836</v>
      </c>
      <c r="CS13" s="3" t="n">
        <v>-13.5318326476201</v>
      </c>
      <c r="CT13" s="3" t="n">
        <v>-4.35027007420136</v>
      </c>
    </row>
    <row r="14" customFormat="false" ht="12.75" hidden="false" customHeight="false" outlineLevel="0" collapsed="false">
      <c r="A14" s="2" t="s">
        <v>160</v>
      </c>
      <c r="B14" s="2" t="s">
        <v>99</v>
      </c>
      <c r="C14" s="2" t="s">
        <v>100</v>
      </c>
      <c r="D14" s="2" t="n">
        <v>66.99794661</v>
      </c>
      <c r="E14" s="2" t="s">
        <v>101</v>
      </c>
      <c r="F14" s="2" t="s">
        <v>161</v>
      </c>
      <c r="G14" s="2" t="n">
        <v>1</v>
      </c>
      <c r="H14" s="2" t="s">
        <v>103</v>
      </c>
      <c r="I14" s="2" t="s">
        <v>112</v>
      </c>
      <c r="J14" s="2" t="s">
        <v>105</v>
      </c>
      <c r="K14" s="2" t="s">
        <v>105</v>
      </c>
      <c r="L14" s="2" t="s">
        <v>105</v>
      </c>
      <c r="M14" s="2" t="s">
        <v>105</v>
      </c>
      <c r="N14" s="2" t="s">
        <v>156</v>
      </c>
      <c r="O14" s="2" t="s">
        <v>104</v>
      </c>
      <c r="Q14" s="2" t="n">
        <v>0</v>
      </c>
      <c r="R14" s="2" t="s">
        <v>104</v>
      </c>
      <c r="S14" s="2" t="s">
        <v>162</v>
      </c>
      <c r="T14" s="2" t="s">
        <v>163</v>
      </c>
      <c r="U14" s="2" t="s">
        <v>164</v>
      </c>
      <c r="V14" s="2" t="s">
        <v>111</v>
      </c>
      <c r="W14" s="2" t="s">
        <v>111</v>
      </c>
      <c r="X14" s="2" t="n">
        <v>76.14285714</v>
      </c>
      <c r="Y14" s="2" t="s">
        <v>112</v>
      </c>
      <c r="Z14" s="2" t="n">
        <v>76.14</v>
      </c>
      <c r="AA14" s="2" t="s">
        <v>113</v>
      </c>
      <c r="AB14" s="2" t="s">
        <v>119</v>
      </c>
      <c r="AC14" s="2" t="s">
        <v>108</v>
      </c>
      <c r="AD14" s="3" t="s">
        <v>108</v>
      </c>
      <c r="AE14" s="3" t="n">
        <v>3.2</v>
      </c>
      <c r="AF14" s="3" t="n">
        <v>0.4</v>
      </c>
      <c r="AG14" s="3" t="n">
        <v>1.3</v>
      </c>
      <c r="AH14" s="3" t="n">
        <v>300</v>
      </c>
      <c r="AI14" s="3" t="n">
        <v>7.2</v>
      </c>
      <c r="AJ14" s="3" t="n">
        <v>944</v>
      </c>
      <c r="AK14" s="3" t="n">
        <v>88.8</v>
      </c>
      <c r="AL14" s="3" t="n">
        <v>5.9</v>
      </c>
      <c r="AM14" s="3" t="n">
        <v>0.95</v>
      </c>
      <c r="AN14" s="3" t="n">
        <v>74.1</v>
      </c>
      <c r="AO14" s="3" t="n">
        <v>78</v>
      </c>
      <c r="AP14" s="3" t="n">
        <v>60</v>
      </c>
      <c r="AQ14" s="3" t="n">
        <v>14.1</v>
      </c>
      <c r="AR14" s="3" t="n">
        <v>10.55</v>
      </c>
      <c r="AS14" s="3" t="n">
        <v>113.5</v>
      </c>
      <c r="AT14" s="3" t="n">
        <v>20</v>
      </c>
      <c r="AU14" s="3" t="n">
        <v>7.5</v>
      </c>
      <c r="AV14" s="3" t="n">
        <v>-2.09253723408919</v>
      </c>
      <c r="AW14" s="3" t="n">
        <v>-2.58328856013042</v>
      </c>
      <c r="AX14" s="3" t="n">
        <v>-3.37776561677771</v>
      </c>
      <c r="AY14" s="3" t="n">
        <v>-8.06736404617947</v>
      </c>
      <c r="AZ14" s="3" t="n">
        <v>-4.23505288434737</v>
      </c>
      <c r="BA14" s="3" t="n">
        <v>-2.93152582572963</v>
      </c>
      <c r="BB14" s="3" t="n">
        <v>-5.57164031266906</v>
      </c>
      <c r="BC14" s="3" t="n">
        <v>-4.34066455752136</v>
      </c>
      <c r="BD14" s="3" t="n">
        <v>-5.713116523753</v>
      </c>
      <c r="BE14" s="3" t="n">
        <v>-4.57470168182699</v>
      </c>
      <c r="BF14" s="3" t="n">
        <v>-5.48424664224237</v>
      </c>
      <c r="BG14" s="3" t="n">
        <v>-5.37250992398467</v>
      </c>
      <c r="BH14" s="3" t="n">
        <v>-3.10059858102921</v>
      </c>
      <c r="BI14" s="3" t="n">
        <v>-4.30252289212087</v>
      </c>
      <c r="BJ14" s="3" t="n">
        <v>-13.5289723276343</v>
      </c>
      <c r="BK14" s="3" t="n">
        <v>-4.08679145337424</v>
      </c>
      <c r="BL14" s="3" t="n">
        <v>-3.80919743012069</v>
      </c>
      <c r="BM14" s="3" t="n">
        <v>-2.61137941080327</v>
      </c>
      <c r="BN14" s="3" t="n">
        <v>-3.00998922975429</v>
      </c>
      <c r="BO14" s="3" t="n">
        <v>-5.56524201263395</v>
      </c>
      <c r="BP14" s="3" t="n">
        <v>-0.917940846803163</v>
      </c>
      <c r="BQ14" s="3" t="n">
        <v>-2.86575717904513</v>
      </c>
      <c r="BR14" s="3" t="n">
        <v>-4.88621243956586</v>
      </c>
      <c r="BS14" s="3" t="n">
        <v>-5.8417079113578</v>
      </c>
      <c r="BT14" s="3" t="n">
        <v>-8.57572044035814</v>
      </c>
      <c r="BU14" s="3" t="n">
        <v>-5.53167897689162</v>
      </c>
      <c r="BV14" s="3" t="n">
        <v>-3.8133264193886</v>
      </c>
      <c r="BW14" s="3" t="n">
        <v>-3.76209285059422</v>
      </c>
      <c r="BX14" s="3" t="n">
        <v>-3.9508925627817</v>
      </c>
      <c r="BY14" s="3" t="n">
        <v>-3.13691663100022</v>
      </c>
      <c r="BZ14" s="3" t="n">
        <v>-7.27035114375223</v>
      </c>
      <c r="CA14" s="3" t="n">
        <v>-8.59627153434459</v>
      </c>
      <c r="CB14" s="3" t="n">
        <v>-3.49336393229475</v>
      </c>
      <c r="CC14" s="3" t="n">
        <v>-2.62613717751857</v>
      </c>
      <c r="CD14" s="3" t="n">
        <v>-5.19730289708029</v>
      </c>
      <c r="CE14" s="3" t="n">
        <v>-2.66334876413235</v>
      </c>
      <c r="CF14" s="3" t="n">
        <v>-4.43535297493425</v>
      </c>
      <c r="CG14" s="3" t="n">
        <v>-2.91779296815892</v>
      </c>
      <c r="CH14" s="3" t="n">
        <v>-4.09472754958248</v>
      </c>
      <c r="CI14" s="3" t="n">
        <v>-17.7744125216215</v>
      </c>
      <c r="CJ14" s="3" t="n">
        <v>-5.47881036681631</v>
      </c>
      <c r="CK14" s="3" t="n">
        <v>-3.6319307164098</v>
      </c>
      <c r="CL14" s="3" t="n">
        <v>-5.30591875394604</v>
      </c>
      <c r="CM14" s="3" t="n">
        <v>-7.51759994438563</v>
      </c>
      <c r="CN14" s="3" t="n">
        <v>-9.77664067419802</v>
      </c>
      <c r="CO14" s="3" t="n">
        <v>-4.71395164275287</v>
      </c>
      <c r="CP14" s="3" t="n">
        <v>-4.1217480693551</v>
      </c>
      <c r="CQ14" s="3" t="n">
        <v>-2.99201340480979</v>
      </c>
      <c r="CR14" s="3" t="n">
        <v>-9.54929701229334</v>
      </c>
      <c r="CS14" s="3" t="n">
        <v>-12.2435867611101</v>
      </c>
      <c r="CT14" s="3" t="n">
        <v>-4.00133310114944</v>
      </c>
    </row>
    <row r="15" customFormat="false" ht="12.75" hidden="false" customHeight="false" outlineLevel="0" collapsed="false">
      <c r="A15" s="2" t="s">
        <v>165</v>
      </c>
      <c r="B15" s="2" t="s">
        <v>99</v>
      </c>
      <c r="C15" s="2" t="s">
        <v>100</v>
      </c>
      <c r="D15" s="2" t="n">
        <v>76.88158795</v>
      </c>
      <c r="E15" s="2" t="s">
        <v>101</v>
      </c>
      <c r="F15" s="2" t="s">
        <v>102</v>
      </c>
      <c r="G15" s="2" t="n">
        <v>2</v>
      </c>
      <c r="H15" s="2" t="s">
        <v>103</v>
      </c>
      <c r="I15" s="2" t="s">
        <v>104</v>
      </c>
      <c r="J15" s="2" t="s">
        <v>123</v>
      </c>
      <c r="K15" s="2" t="s">
        <v>166</v>
      </c>
      <c r="L15" s="2" t="s">
        <v>105</v>
      </c>
      <c r="M15" s="2" t="s">
        <v>123</v>
      </c>
      <c r="N15" s="2" t="s">
        <v>167</v>
      </c>
      <c r="O15" s="2" t="s">
        <v>104</v>
      </c>
      <c r="Q15" s="2" t="n">
        <v>0</v>
      </c>
      <c r="R15" s="2" t="s">
        <v>104</v>
      </c>
      <c r="S15" s="2" t="s">
        <v>133</v>
      </c>
      <c r="T15" s="2" t="s">
        <v>109</v>
      </c>
      <c r="U15" s="2" t="s">
        <v>110</v>
      </c>
      <c r="V15" s="2" t="s">
        <v>111</v>
      </c>
      <c r="W15" s="2" t="s">
        <v>111</v>
      </c>
      <c r="X15" s="2" t="n">
        <v>22.57142857</v>
      </c>
      <c r="Y15" s="2" t="s">
        <v>112</v>
      </c>
      <c r="Z15" s="2" t="n">
        <v>22.57</v>
      </c>
      <c r="AA15" s="2" t="s">
        <v>113</v>
      </c>
      <c r="AB15" s="2" t="s">
        <v>108</v>
      </c>
      <c r="AC15" s="2" t="s">
        <v>108</v>
      </c>
      <c r="AD15" s="3" t="s">
        <v>108</v>
      </c>
      <c r="AE15" s="3" t="s">
        <v>108</v>
      </c>
      <c r="AG15" s="3" t="n">
        <v>0.9</v>
      </c>
      <c r="AI15" s="3" t="n">
        <v>0.7</v>
      </c>
      <c r="AJ15" s="3" t="s">
        <v>108</v>
      </c>
      <c r="AK15" s="3" t="n">
        <v>3.9</v>
      </c>
      <c r="AL15" s="3" t="n">
        <v>0.9</v>
      </c>
      <c r="AM15" s="3" t="n">
        <v>0.8</v>
      </c>
      <c r="AN15" s="3" t="n">
        <v>0.4</v>
      </c>
      <c r="AO15" s="3" t="n">
        <v>2.2</v>
      </c>
      <c r="AP15" s="3" t="s">
        <v>108</v>
      </c>
      <c r="AQ15" s="3" t="n">
        <v>41.2</v>
      </c>
      <c r="AR15" s="3" t="n">
        <v>8.9</v>
      </c>
      <c r="AS15" s="3" t="n">
        <v>52</v>
      </c>
      <c r="AT15" s="3" t="n">
        <v>41</v>
      </c>
      <c r="AU15" s="3" t="n">
        <v>0</v>
      </c>
      <c r="AV15" s="3" t="n">
        <v>-2.11757131428707</v>
      </c>
      <c r="AW15" s="3" t="n">
        <v>-2.83867712267565</v>
      </c>
      <c r="AX15" s="3" t="n">
        <v>-2.48086225159457</v>
      </c>
      <c r="AY15" s="3" t="n">
        <v>-4.95225752149303</v>
      </c>
      <c r="AZ15" s="3" t="n">
        <v>-3.73189708884471</v>
      </c>
      <c r="BA15" s="3" t="n">
        <v>-2.15745596364752</v>
      </c>
      <c r="BB15" s="3" t="n">
        <v>-5.52490967349022</v>
      </c>
      <c r="BC15" s="3" t="n">
        <v>-3.0478399830002</v>
      </c>
      <c r="BD15" s="3" t="n">
        <v>-5.58971050714329</v>
      </c>
      <c r="BE15" s="3" t="n">
        <v>-4.10984761123967</v>
      </c>
      <c r="BF15" s="3" t="n">
        <v>-5.62259409245185</v>
      </c>
      <c r="BG15" s="3" t="n">
        <v>-5.44651562799563</v>
      </c>
      <c r="BH15" s="3" t="n">
        <v>-3.08761818035197</v>
      </c>
      <c r="BI15" s="3" t="n">
        <v>-4.17757194163322</v>
      </c>
      <c r="BJ15" s="3" t="n">
        <v>-13.2938722616983</v>
      </c>
      <c r="BK15" s="3" t="n">
        <v>-4.19997483668612</v>
      </c>
      <c r="BL15" s="3" t="n">
        <v>-2.04282620361599</v>
      </c>
      <c r="BM15" s="3" t="n">
        <v>-2.52587852819333</v>
      </c>
      <c r="BN15" s="3" t="n">
        <v>-2.21574505257423</v>
      </c>
      <c r="BO15" s="3" t="n">
        <v>-6.37268130092276</v>
      </c>
      <c r="BP15" s="3" t="n">
        <v>-1.0720764066326</v>
      </c>
      <c r="BQ15" s="3" t="n">
        <v>-2.6835862762815</v>
      </c>
      <c r="BR15" s="3" t="n">
        <v>-4.81777329500131</v>
      </c>
      <c r="BS15" s="3" t="n">
        <v>-6.05916516651316</v>
      </c>
      <c r="BT15" s="3" t="n">
        <v>-8.7033705359492</v>
      </c>
      <c r="BU15" s="3" t="n">
        <v>-5.58622036215994</v>
      </c>
      <c r="BV15" s="3" t="n">
        <v>-5.04947994761816</v>
      </c>
      <c r="BW15" s="3" t="n">
        <v>-4.76121122736185</v>
      </c>
      <c r="BX15" s="3" t="n">
        <v>-4.18295672193518</v>
      </c>
      <c r="BY15" s="3" t="n">
        <v>-3.164400779719</v>
      </c>
      <c r="BZ15" s="3" t="n">
        <v>-6.19366908601051</v>
      </c>
      <c r="CA15" s="3" t="n">
        <v>-7.26093474238499</v>
      </c>
      <c r="CB15" s="3" t="n">
        <v>-3.61233275722955</v>
      </c>
      <c r="CC15" s="3" t="n">
        <v>-3.78994238219104</v>
      </c>
      <c r="CD15" s="3" t="n">
        <v>-7.19844668171471</v>
      </c>
      <c r="CE15" s="3" t="n">
        <v>-2.65751466807201</v>
      </c>
      <c r="CF15" s="3" t="n">
        <v>-4.74759481379991</v>
      </c>
      <c r="CG15" s="3" t="n">
        <v>-3.05469440481784</v>
      </c>
      <c r="CH15" s="3" t="n">
        <v>-3.33323143581151</v>
      </c>
      <c r="CI15" s="3" t="n">
        <v>-15.881853405492</v>
      </c>
      <c r="CJ15" s="3" t="n">
        <v>-5.54815901639624</v>
      </c>
      <c r="CK15" s="3" t="n">
        <v>-3.57500501029752</v>
      </c>
      <c r="CL15" s="3" t="n">
        <v>-4.20338745990037</v>
      </c>
      <c r="CM15" s="3" t="n">
        <v>-7.89221903774193</v>
      </c>
      <c r="CN15" s="3" t="n">
        <v>-9.83551153681624</v>
      </c>
      <c r="CO15" s="3" t="n">
        <v>-4.93614811606428</v>
      </c>
      <c r="CP15" s="3" t="n">
        <v>-4.41686023416174</v>
      </c>
      <c r="CQ15" s="3" t="n">
        <v>-2.75670346832194</v>
      </c>
      <c r="CR15" s="3" t="n">
        <v>-10.0911127904704</v>
      </c>
      <c r="CS15" s="3" t="n">
        <v>-13.124275102626</v>
      </c>
      <c r="CT15" s="3" t="n">
        <v>-3.78453343190341</v>
      </c>
    </row>
    <row r="16" customFormat="false" ht="12.75" hidden="false" customHeight="false" outlineLevel="0" collapsed="false">
      <c r="A16" s="2" t="s">
        <v>168</v>
      </c>
      <c r="B16" s="2" t="s">
        <v>99</v>
      </c>
      <c r="C16" s="2" t="s">
        <v>100</v>
      </c>
      <c r="D16" s="2" t="n">
        <v>52.97741273</v>
      </c>
      <c r="E16" s="2" t="s">
        <v>101</v>
      </c>
      <c r="F16" s="2" t="s">
        <v>102</v>
      </c>
      <c r="G16" s="2" t="n">
        <v>2</v>
      </c>
      <c r="H16" s="2" t="s">
        <v>103</v>
      </c>
      <c r="I16" s="2" t="s">
        <v>112</v>
      </c>
      <c r="J16" s="2" t="s">
        <v>105</v>
      </c>
      <c r="K16" s="2" t="s">
        <v>105</v>
      </c>
      <c r="L16" s="2" t="s">
        <v>105</v>
      </c>
      <c r="M16" s="2" t="s">
        <v>105</v>
      </c>
      <c r="N16" s="2" t="s">
        <v>116</v>
      </c>
      <c r="O16" s="2" t="s">
        <v>104</v>
      </c>
      <c r="Q16" s="2" t="n">
        <v>0</v>
      </c>
      <c r="R16" s="2" t="s">
        <v>104</v>
      </c>
      <c r="S16" s="2" t="s">
        <v>169</v>
      </c>
      <c r="T16" s="2" t="s">
        <v>163</v>
      </c>
      <c r="U16" s="2" t="s">
        <v>164</v>
      </c>
      <c r="V16" s="2" t="s">
        <v>154</v>
      </c>
      <c r="W16" s="2" t="s">
        <v>111</v>
      </c>
      <c r="X16" s="2" t="s">
        <v>108</v>
      </c>
      <c r="Z16" s="2" t="n">
        <v>123</v>
      </c>
      <c r="AA16" s="2" t="s">
        <v>145</v>
      </c>
      <c r="AB16" s="2" t="s">
        <v>128</v>
      </c>
      <c r="AC16" s="2" t="n">
        <v>119.1428571</v>
      </c>
      <c r="AD16" s="3" t="b">
        <f aca="false">FALSE()</f>
        <v>0</v>
      </c>
      <c r="AE16" s="3" t="n">
        <v>2.9</v>
      </c>
      <c r="AF16" s="3" t="n">
        <v>0.5</v>
      </c>
      <c r="AG16" s="3" t="n">
        <v>1</v>
      </c>
      <c r="AH16" s="3" t="n">
        <v>390</v>
      </c>
      <c r="AI16" s="3" t="n">
        <v>0</v>
      </c>
      <c r="AJ16" s="3" t="s">
        <v>108</v>
      </c>
      <c r="AK16" s="3" t="n">
        <v>43</v>
      </c>
      <c r="AL16" s="3" t="n">
        <v>2</v>
      </c>
      <c r="AM16" s="3" t="n">
        <v>0</v>
      </c>
      <c r="AN16" s="3" t="n">
        <v>97</v>
      </c>
      <c r="AO16" s="3" t="n">
        <v>0</v>
      </c>
      <c r="AP16" s="3" t="n">
        <v>3</v>
      </c>
      <c r="AQ16" s="3" t="n">
        <v>291</v>
      </c>
      <c r="AR16" s="3" t="n">
        <v>8.2</v>
      </c>
      <c r="AS16" s="3" t="n">
        <v>21</v>
      </c>
      <c r="AT16" s="3" t="n">
        <v>75</v>
      </c>
      <c r="AU16" s="3" t="n">
        <v>50</v>
      </c>
      <c r="AV16" s="3" t="n">
        <v>-1.95357926626109</v>
      </c>
      <c r="AW16" s="3" t="n">
        <v>-2.2767802536256</v>
      </c>
      <c r="AX16" s="3" t="n">
        <v>-4.62037725272776</v>
      </c>
      <c r="AY16" s="3" t="n">
        <v>-9.8589593567884</v>
      </c>
      <c r="AZ16" s="3" t="n">
        <v>-4.15363083705476</v>
      </c>
      <c r="BA16" s="3" t="n">
        <v>-1.94256244428425</v>
      </c>
      <c r="BB16" s="3" t="n">
        <v>-5.78995599938473</v>
      </c>
      <c r="BC16" s="3" t="n">
        <v>-2.81634677368743</v>
      </c>
      <c r="BD16" s="3" t="n">
        <v>-5.60791514710607</v>
      </c>
      <c r="BE16" s="3" t="n">
        <v>-3.85402347725527</v>
      </c>
      <c r="BF16" s="3" t="n">
        <v>-6.82834492005975</v>
      </c>
      <c r="BG16" s="3" t="n">
        <v>-6.83239989923718</v>
      </c>
      <c r="BH16" s="3" t="n">
        <v>-3.83336551070256</v>
      </c>
      <c r="BI16" s="3" t="n">
        <v>-4.24961947558108</v>
      </c>
      <c r="BJ16" s="3" t="n">
        <v>-13.6511475206668</v>
      </c>
      <c r="BK16" s="3" t="n">
        <v>-3.59259159379546</v>
      </c>
      <c r="BL16" s="3" t="n">
        <v>-4.45324844156779</v>
      </c>
      <c r="BM16" s="3" t="n">
        <v>-2.70259029591684</v>
      </c>
      <c r="BN16" s="3" t="n">
        <v>-2.67854267706409</v>
      </c>
      <c r="BO16" s="3" t="n">
        <v>-6.31106013157829</v>
      </c>
      <c r="BP16" s="3" t="n">
        <v>-0.722739439618482</v>
      </c>
      <c r="BQ16" s="3" t="n">
        <v>-3.04524432449734</v>
      </c>
      <c r="BR16" s="3" t="n">
        <v>-5.35363408367411</v>
      </c>
      <c r="BS16" s="3" t="n">
        <v>-6.29141167736604</v>
      </c>
      <c r="BT16" s="3" t="n">
        <v>-9.48015348466366</v>
      </c>
      <c r="BU16" s="3" t="n">
        <v>-5.90278565514458</v>
      </c>
      <c r="BV16" s="3" t="n">
        <v>-3.6099040054629</v>
      </c>
      <c r="BW16" s="3" t="n">
        <v>-3.46595495036398</v>
      </c>
      <c r="BX16" s="3" t="n">
        <v>-2.59088379013206</v>
      </c>
      <c r="BY16" s="3" t="n">
        <v>-2.16542186420318</v>
      </c>
      <c r="BZ16" s="3" t="n">
        <v>-3.39808476740271</v>
      </c>
      <c r="CA16" s="3" t="n">
        <v>-5.8361829696304</v>
      </c>
      <c r="CB16" s="3" t="n">
        <v>-3.58321946663403</v>
      </c>
      <c r="CC16" s="3" t="n">
        <v>-3.98833771216076</v>
      </c>
      <c r="CD16" s="3" t="n">
        <v>-6.02813463891703</v>
      </c>
      <c r="CE16" s="3" t="n">
        <v>-2.32696231615379</v>
      </c>
      <c r="CF16" s="3" t="n">
        <v>-6.16827831838868</v>
      </c>
      <c r="CG16" s="3" t="n">
        <v>-2.64296810595967</v>
      </c>
      <c r="CH16" s="3" t="n">
        <v>-4.80662508557937</v>
      </c>
      <c r="CI16" s="3" t="n">
        <v>-18.6003619303207</v>
      </c>
      <c r="CJ16" s="3" t="n">
        <v>-6.89074335116035</v>
      </c>
      <c r="CK16" s="3" t="n">
        <v>-3.96146048907147</v>
      </c>
      <c r="CL16" s="3" t="n">
        <v>-3.89774372345745</v>
      </c>
      <c r="CM16" s="3" t="n">
        <v>-7.89681399394127</v>
      </c>
      <c r="CN16" s="3" t="n">
        <v>-10.2731424275094</v>
      </c>
      <c r="CO16" s="3" t="n">
        <v>-6.01512097879121</v>
      </c>
      <c r="CP16" s="3" t="n">
        <v>-5.11292248172386</v>
      </c>
      <c r="CQ16" s="3" t="n">
        <v>-3.31680374479768</v>
      </c>
      <c r="CR16" s="3" t="n">
        <v>-9.62914173252364</v>
      </c>
      <c r="CS16" s="3" t="n">
        <v>-13.452392661663</v>
      </c>
      <c r="CT16" s="3" t="n">
        <v>-4.54595581102349</v>
      </c>
    </row>
    <row r="17" customFormat="false" ht="12.75" hidden="false" customHeight="false" outlineLevel="0" collapsed="false">
      <c r="A17" s="2" t="s">
        <v>170</v>
      </c>
      <c r="B17" s="2" t="s">
        <v>99</v>
      </c>
      <c r="C17" s="2" t="s">
        <v>100</v>
      </c>
      <c r="D17" s="2" t="n">
        <v>51.42505133</v>
      </c>
      <c r="E17" s="2" t="s">
        <v>122</v>
      </c>
      <c r="F17" s="2" t="s">
        <v>102</v>
      </c>
      <c r="G17" s="2" t="n">
        <v>1</v>
      </c>
      <c r="H17" s="2" t="s">
        <v>103</v>
      </c>
      <c r="I17" s="2" t="s">
        <v>104</v>
      </c>
      <c r="J17" s="2" t="s">
        <v>105</v>
      </c>
      <c r="K17" s="2" t="s">
        <v>105</v>
      </c>
      <c r="L17" s="2" t="s">
        <v>105</v>
      </c>
      <c r="M17" s="2" t="s">
        <v>105</v>
      </c>
      <c r="N17" s="2" t="s">
        <v>106</v>
      </c>
      <c r="O17" s="2" t="s">
        <v>112</v>
      </c>
      <c r="P17" s="2" t="s">
        <v>171</v>
      </c>
      <c r="Q17" s="2" t="n">
        <v>1</v>
      </c>
      <c r="R17" s="2" t="s">
        <v>172</v>
      </c>
      <c r="S17" s="2" t="s">
        <v>127</v>
      </c>
      <c r="T17" s="2" t="s">
        <v>136</v>
      </c>
      <c r="U17" s="2" t="s">
        <v>173</v>
      </c>
      <c r="V17" s="2" t="s">
        <v>111</v>
      </c>
      <c r="W17" s="2" t="s">
        <v>154</v>
      </c>
      <c r="X17" s="2" t="n">
        <v>61</v>
      </c>
      <c r="Y17" s="2" t="s">
        <v>112</v>
      </c>
      <c r="Z17" s="2" t="n">
        <v>85.43</v>
      </c>
      <c r="AA17" s="2" t="s">
        <v>145</v>
      </c>
      <c r="AB17" s="2" t="s">
        <v>128</v>
      </c>
      <c r="AC17" s="2" t="n">
        <v>45</v>
      </c>
      <c r="AD17" s="3" t="b">
        <f aca="false">TRUE()</f>
        <v>1</v>
      </c>
      <c r="AE17" s="3" t="n">
        <v>4.3</v>
      </c>
      <c r="AF17" s="3" t="n">
        <v>0.4</v>
      </c>
      <c r="AG17" s="3" t="n">
        <v>1</v>
      </c>
      <c r="AH17" s="3" t="n">
        <v>701</v>
      </c>
      <c r="AI17" s="3" t="n">
        <v>0</v>
      </c>
      <c r="AJ17" s="3" t="n">
        <v>3056</v>
      </c>
      <c r="AK17" s="3" t="n">
        <v>90.5</v>
      </c>
      <c r="AL17" s="3" t="n">
        <v>58.7</v>
      </c>
      <c r="AM17" s="3" t="n">
        <v>0.4</v>
      </c>
      <c r="AN17" s="3" t="n">
        <v>37.7</v>
      </c>
      <c r="AO17" s="3" t="n">
        <v>56.3</v>
      </c>
      <c r="AP17" s="3" t="n">
        <v>0</v>
      </c>
      <c r="AQ17" s="3" t="n">
        <v>60</v>
      </c>
      <c r="AR17" s="3" t="n">
        <v>9.9</v>
      </c>
      <c r="AS17" s="3" t="n">
        <v>27</v>
      </c>
      <c r="AT17" s="3" t="n">
        <v>91</v>
      </c>
      <c r="AU17" s="3" t="n">
        <v>83</v>
      </c>
      <c r="AV17" s="3" t="n">
        <v>-2.46452283908273</v>
      </c>
      <c r="AW17" s="3" t="n">
        <v>-1.71754924710005</v>
      </c>
      <c r="AX17" s="3" t="n">
        <v>-5.98944285523737</v>
      </c>
      <c r="AY17" s="3" t="n">
        <v>-10.4877180767986</v>
      </c>
      <c r="AZ17" s="3" t="n">
        <v>-2.98958314167256</v>
      </c>
      <c r="BA17" s="3" t="n">
        <v>-2.69751018656985</v>
      </c>
      <c r="BB17" s="3" t="n">
        <v>-5.44576046316428</v>
      </c>
      <c r="BC17" s="3" t="n">
        <v>-2.58883938409345</v>
      </c>
      <c r="BD17" s="3" t="n">
        <v>-5.01491122489173</v>
      </c>
      <c r="BE17" s="3" t="n">
        <v>-4.08570506411132</v>
      </c>
      <c r="BF17" s="3" t="n">
        <v>-5.80770576443249</v>
      </c>
      <c r="BG17" s="3" t="n">
        <v>-4.49298155566831</v>
      </c>
      <c r="BH17" s="3" t="n">
        <v>-2.39379514952418</v>
      </c>
      <c r="BI17" s="3" t="n">
        <v>-3.66057351202259</v>
      </c>
      <c r="BJ17" s="3" t="n">
        <v>-12.6120734150779</v>
      </c>
      <c r="BK17" s="3" t="n">
        <v>-4.21155441773509</v>
      </c>
      <c r="BL17" s="3" t="n">
        <v>-4.30638943059106</v>
      </c>
      <c r="BM17" s="3" t="n">
        <v>-3.06964132123522</v>
      </c>
      <c r="BN17" s="3" t="n">
        <v>-2.81068658438439</v>
      </c>
      <c r="BO17" s="3" t="n">
        <v>-5.76195154935612</v>
      </c>
      <c r="BP17" s="3" t="n">
        <v>-2.73732803269369</v>
      </c>
      <c r="BQ17" s="3" t="n">
        <v>-3.34798978465609</v>
      </c>
      <c r="BR17" s="3" t="n">
        <v>-3.73440647936636</v>
      </c>
      <c r="BS17" s="3" t="n">
        <v>-5.59838625865324</v>
      </c>
      <c r="BT17" s="3" t="n">
        <v>-7.61686061042803</v>
      </c>
      <c r="BU17" s="3" t="n">
        <v>-4.94952592129619</v>
      </c>
      <c r="BV17" s="3" t="n">
        <v>-5.1961796640233</v>
      </c>
      <c r="BW17" s="3" t="n">
        <v>-4.96789577340368</v>
      </c>
      <c r="BX17" s="3" t="n">
        <v>-4.03937476026447</v>
      </c>
      <c r="BY17" s="3" t="n">
        <v>-4.08993954572321</v>
      </c>
      <c r="BZ17" s="3" t="n">
        <v>-3.73183759821234</v>
      </c>
      <c r="CA17" s="3" t="n">
        <v>-6.15666256105503</v>
      </c>
      <c r="CB17" s="3" t="n">
        <v>-2.98223353283981</v>
      </c>
      <c r="CC17" s="3" t="n">
        <v>-2.84703187122766</v>
      </c>
      <c r="CD17" s="3" t="n">
        <v>-4.69725984693568</v>
      </c>
      <c r="CE17" s="3" t="n">
        <v>-1.02224712223524</v>
      </c>
      <c r="CF17" s="3" t="n">
        <v>-5.38450764606771</v>
      </c>
      <c r="CG17" s="3" t="n">
        <v>-5.54993264562294</v>
      </c>
      <c r="CH17" s="3" t="n">
        <v>-2.19943531513803</v>
      </c>
      <c r="CI17" s="3" t="n">
        <v>-16.9573941354144</v>
      </c>
      <c r="CJ17" s="3" t="n">
        <v>-5.67004795012238</v>
      </c>
      <c r="CK17" s="3" t="n">
        <v>-3.19351811297217</v>
      </c>
      <c r="CL17" s="3" t="n">
        <v>-5.22142251252954</v>
      </c>
      <c r="CM17" s="3" t="n">
        <v>-6.90451244325718</v>
      </c>
      <c r="CN17" s="3" t="n">
        <v>-9.79024666005863</v>
      </c>
      <c r="CO17" s="3" t="n">
        <v>-5.28233262991283</v>
      </c>
      <c r="CP17" s="3" t="n">
        <v>-4.16813811285039</v>
      </c>
      <c r="CQ17" s="3" t="n">
        <v>-2.86047811883354</v>
      </c>
      <c r="CR17" s="3" t="n">
        <v>-10.6099158137309</v>
      </c>
      <c r="CS17" s="3" t="n">
        <v>-12.8602487576608</v>
      </c>
      <c r="CT17" s="3" t="n">
        <v>-3.72734525790381</v>
      </c>
    </row>
    <row r="18" customFormat="false" ht="12.75" hidden="false" customHeight="false" outlineLevel="0" collapsed="false">
      <c r="A18" s="2" t="s">
        <v>174</v>
      </c>
      <c r="B18" s="2" t="s">
        <v>99</v>
      </c>
      <c r="C18" s="2" t="s">
        <v>100</v>
      </c>
      <c r="D18" s="2" t="n">
        <v>55.74537988</v>
      </c>
      <c r="E18" s="2" t="s">
        <v>122</v>
      </c>
      <c r="F18" s="2" t="s">
        <v>102</v>
      </c>
      <c r="G18" s="2" t="n">
        <v>0</v>
      </c>
      <c r="H18" s="2" t="s">
        <v>103</v>
      </c>
      <c r="I18" s="2" t="s">
        <v>104</v>
      </c>
      <c r="J18" s="2" t="s">
        <v>105</v>
      </c>
      <c r="K18" s="2" t="s">
        <v>105</v>
      </c>
      <c r="L18" s="2" t="s">
        <v>105</v>
      </c>
      <c r="M18" s="2" t="s">
        <v>105</v>
      </c>
      <c r="N18" s="2" t="s">
        <v>106</v>
      </c>
      <c r="O18" s="2" t="s">
        <v>104</v>
      </c>
      <c r="Q18" s="2" t="n">
        <v>0</v>
      </c>
      <c r="R18" s="2" t="s">
        <v>104</v>
      </c>
      <c r="S18" s="2" t="s">
        <v>127</v>
      </c>
      <c r="T18" s="2" t="s">
        <v>163</v>
      </c>
      <c r="U18" s="2" t="s">
        <v>164</v>
      </c>
      <c r="V18" s="2" t="s">
        <v>111</v>
      </c>
      <c r="W18" s="2" t="s">
        <v>111</v>
      </c>
      <c r="X18" s="2" t="s">
        <v>108</v>
      </c>
      <c r="Z18" s="2" t="n">
        <v>57.14</v>
      </c>
      <c r="AA18" s="2" t="s">
        <v>145</v>
      </c>
      <c r="AB18" s="2" t="s">
        <v>128</v>
      </c>
      <c r="AC18" s="2" t="n">
        <v>51</v>
      </c>
      <c r="AD18" s="3" t="b">
        <f aca="false">FALSE()</f>
        <v>0</v>
      </c>
      <c r="AE18" s="3" t="n">
        <v>3.6</v>
      </c>
      <c r="AF18" s="3" t="n">
        <v>0.9</v>
      </c>
      <c r="AG18" s="3" t="n">
        <v>0.9</v>
      </c>
      <c r="AH18" s="3" t="n">
        <v>455</v>
      </c>
      <c r="AI18" s="3" t="n">
        <v>7.6</v>
      </c>
      <c r="AJ18" s="3" t="n">
        <v>426</v>
      </c>
      <c r="AK18" s="3" t="n">
        <v>87.7</v>
      </c>
      <c r="AL18" s="3" t="n">
        <v>0.5</v>
      </c>
      <c r="AM18" s="3" t="n">
        <v>0.6</v>
      </c>
      <c r="AN18" s="3" t="n">
        <v>34.2</v>
      </c>
      <c r="AO18" s="3" t="n">
        <v>92.6</v>
      </c>
      <c r="AP18" s="3" t="n">
        <v>5</v>
      </c>
      <c r="AQ18" s="3" t="n">
        <v>2.2</v>
      </c>
      <c r="AR18" s="3" t="n">
        <v>8.4</v>
      </c>
      <c r="AS18" s="3" t="n">
        <v>66</v>
      </c>
      <c r="AT18" s="3" t="n">
        <v>37</v>
      </c>
      <c r="AU18" s="3" t="n">
        <v>2</v>
      </c>
      <c r="AV18" s="3" t="n">
        <v>-2.72220668803523</v>
      </c>
      <c r="AW18" s="3" t="n">
        <v>-2.60923543468473</v>
      </c>
      <c r="AX18" s="3" t="n">
        <v>-4.87538287073302</v>
      </c>
      <c r="AY18" s="3" t="n">
        <v>-9.79613467990604</v>
      </c>
      <c r="AZ18" s="3" t="n">
        <v>-3.58750912181644</v>
      </c>
      <c r="BA18" s="3" t="n">
        <v>-3.73462753282419</v>
      </c>
      <c r="BB18" s="3" t="n">
        <v>-4.83806235549537</v>
      </c>
      <c r="BC18" s="3" t="n">
        <v>-4.05124111330608</v>
      </c>
      <c r="BD18" s="3" t="n">
        <v>-5.68314713462128</v>
      </c>
      <c r="BE18" s="3" t="n">
        <v>-4.02222996249797</v>
      </c>
      <c r="BF18" s="3" t="n">
        <v>-4.54915278555875</v>
      </c>
      <c r="BG18" s="3" t="n">
        <v>-4.74545750027477</v>
      </c>
      <c r="BH18" s="3" t="n">
        <v>-3.38935089686083</v>
      </c>
      <c r="BI18" s="3" t="n">
        <v>-4.49465601199537</v>
      </c>
      <c r="BJ18" s="3" t="n">
        <v>-13.0714456884885</v>
      </c>
      <c r="BK18" s="3" t="n">
        <v>-4.01297519989052</v>
      </c>
      <c r="BL18" s="3" t="n">
        <v>-3.78727472012564</v>
      </c>
      <c r="BM18" s="3" t="n">
        <v>-2.94767848854901</v>
      </c>
      <c r="BN18" s="3" t="n">
        <v>-3.18336311924192</v>
      </c>
      <c r="BO18" s="3" t="n">
        <v>-5.00102098088238</v>
      </c>
      <c r="BP18" s="3" t="n">
        <v>-1.90772854542217</v>
      </c>
      <c r="BQ18" s="3" t="n">
        <v>-3.83046421817014</v>
      </c>
      <c r="BR18" s="3" t="n">
        <v>-4.89701938464457</v>
      </c>
      <c r="BS18" s="3" t="n">
        <v>-5.1416185901013</v>
      </c>
      <c r="BT18" s="3" t="n">
        <v>-8.24698351747184</v>
      </c>
      <c r="BU18" s="3" t="n">
        <v>-5.30216320126702</v>
      </c>
      <c r="BV18" s="3" t="n">
        <v>-4.53337083204493</v>
      </c>
      <c r="BW18" s="3" t="n">
        <v>-4.26116354955773</v>
      </c>
      <c r="BX18" s="3" t="n">
        <v>-3.55589351133758</v>
      </c>
      <c r="BY18" s="3" t="n">
        <v>-2.96849467438481</v>
      </c>
      <c r="BZ18" s="3" t="n">
        <v>-8.25734522502657</v>
      </c>
      <c r="CA18" s="3" t="n">
        <v>-6.62729894015186</v>
      </c>
      <c r="CB18" s="3" t="n">
        <v>-2.94195135484382</v>
      </c>
      <c r="CC18" s="3" t="n">
        <v>-3.16168417831765</v>
      </c>
      <c r="CD18" s="3" t="n">
        <v>-3.62771778946429</v>
      </c>
      <c r="CE18" s="3" t="n">
        <v>-2.62624170192285</v>
      </c>
      <c r="CF18" s="3" t="n">
        <v>-5.58066841781979</v>
      </c>
      <c r="CG18" s="3" t="n">
        <v>-3.32259158221891</v>
      </c>
      <c r="CH18" s="3" t="n">
        <v>-3.90459656728319</v>
      </c>
      <c r="CI18" s="3" t="n">
        <v>-19.9601258605127</v>
      </c>
      <c r="CJ18" s="3" t="n">
        <v>-5.15656742451338</v>
      </c>
      <c r="CK18" s="3" t="n">
        <v>-3.64248413318596</v>
      </c>
      <c r="CL18" s="3" t="n">
        <v>-4.95242178926491</v>
      </c>
      <c r="CM18" s="3" t="n">
        <v>-7.82989943993695</v>
      </c>
      <c r="CN18" s="3" t="n">
        <v>-8.05966690670696</v>
      </c>
      <c r="CO18" s="3" t="n">
        <v>-5.02743969634446</v>
      </c>
      <c r="CP18" s="3" t="n">
        <v>-4.03100108013951</v>
      </c>
      <c r="CQ18" s="3" t="n">
        <v>-3.11693699273731</v>
      </c>
      <c r="CR18" s="3" t="n">
        <v>-13.0219221342515</v>
      </c>
      <c r="CS18" s="3" t="n">
        <v>-13.002659962841</v>
      </c>
      <c r="CT18" s="3" t="n">
        <v>-4.10791531929975</v>
      </c>
    </row>
    <row r="19" customFormat="false" ht="12.75" hidden="false" customHeight="false" outlineLevel="0" collapsed="false">
      <c r="A19" s="2" t="s">
        <v>175</v>
      </c>
      <c r="B19" s="2" t="s">
        <v>99</v>
      </c>
      <c r="C19" s="2" t="s">
        <v>121</v>
      </c>
      <c r="D19" s="2" t="n">
        <v>61.42642026</v>
      </c>
      <c r="E19" s="2" t="s">
        <v>122</v>
      </c>
      <c r="F19" s="2" t="s">
        <v>102</v>
      </c>
      <c r="G19" s="2" t="n">
        <v>0</v>
      </c>
      <c r="H19" s="2" t="s">
        <v>103</v>
      </c>
      <c r="I19" s="2" t="s">
        <v>104</v>
      </c>
      <c r="J19" s="2" t="s">
        <v>123</v>
      </c>
      <c r="K19" s="2" t="s">
        <v>176</v>
      </c>
      <c r="L19" s="2" t="s">
        <v>123</v>
      </c>
      <c r="M19" s="2" t="s">
        <v>123</v>
      </c>
      <c r="N19" s="2" t="s">
        <v>177</v>
      </c>
      <c r="O19" s="2" t="s">
        <v>104</v>
      </c>
      <c r="Q19" s="2" t="n">
        <v>12</v>
      </c>
      <c r="R19" s="2" t="s">
        <v>140</v>
      </c>
      <c r="S19" s="2" t="s">
        <v>127</v>
      </c>
      <c r="T19" s="2" t="s">
        <v>109</v>
      </c>
      <c r="U19" s="2" t="s">
        <v>178</v>
      </c>
      <c r="V19" s="2" t="s">
        <v>118</v>
      </c>
      <c r="W19" s="2" t="s">
        <v>118</v>
      </c>
      <c r="X19" s="2" t="n">
        <v>25.57142857</v>
      </c>
      <c r="Y19" s="2" t="s">
        <v>112</v>
      </c>
      <c r="Z19" s="2" t="n">
        <v>29.86</v>
      </c>
      <c r="AA19" s="2" t="s">
        <v>113</v>
      </c>
      <c r="AB19" s="2" t="s">
        <v>128</v>
      </c>
      <c r="AC19" s="2" t="n">
        <v>19.28571429</v>
      </c>
      <c r="AD19" s="3" t="b">
        <f aca="false">TRUE()</f>
        <v>1</v>
      </c>
      <c r="AE19" s="3" t="n">
        <v>4.4</v>
      </c>
      <c r="AF19" s="3" t="n">
        <v>0.8</v>
      </c>
      <c r="AG19" s="3" t="n">
        <v>1.3</v>
      </c>
      <c r="AH19" s="3" t="n">
        <v>424</v>
      </c>
      <c r="AI19" s="3" t="n">
        <v>11.3</v>
      </c>
      <c r="AJ19" s="3" t="n">
        <v>714</v>
      </c>
      <c r="AK19" s="3" t="n">
        <v>96.7</v>
      </c>
      <c r="AL19" s="3" t="n">
        <v>4</v>
      </c>
      <c r="AM19" s="3" t="n">
        <v>0.3</v>
      </c>
      <c r="AN19" s="3" t="n">
        <v>99.5</v>
      </c>
      <c r="AO19" s="3" t="n">
        <v>46.4</v>
      </c>
      <c r="AP19" s="3" t="n">
        <v>5.1</v>
      </c>
      <c r="AQ19" s="3" t="n">
        <v>9.9</v>
      </c>
      <c r="AR19" s="3" t="n">
        <v>12.9</v>
      </c>
      <c r="AS19" s="3" t="n">
        <v>77</v>
      </c>
      <c r="AT19" s="3" t="n">
        <v>24</v>
      </c>
      <c r="AU19" s="3" t="n">
        <v>47</v>
      </c>
      <c r="AV19" s="3" t="n">
        <v>-2.18886324258554</v>
      </c>
      <c r="AW19" s="3" t="n">
        <v>-2.33717084112138</v>
      </c>
      <c r="AX19" s="3" t="n">
        <v>-5.59337388514841</v>
      </c>
      <c r="AY19" s="3" t="n">
        <v>-10.6530922777954</v>
      </c>
      <c r="AZ19" s="3" t="n">
        <v>-3.44118504162145</v>
      </c>
      <c r="BA19" s="3" t="n">
        <v>-1.95121347489041</v>
      </c>
      <c r="BB19" s="3" t="n">
        <v>-5.17236491706346</v>
      </c>
      <c r="BC19" s="3" t="n">
        <v>-3.76958533299972</v>
      </c>
      <c r="BD19" s="3" t="n">
        <v>-5.71413911657574</v>
      </c>
      <c r="BE19" s="3" t="n">
        <v>-4.31792581525054</v>
      </c>
      <c r="BF19" s="3" t="n">
        <v>-6.34538467885193</v>
      </c>
      <c r="BG19" s="3" t="n">
        <v>-4.66157379294602</v>
      </c>
      <c r="BH19" s="3" t="n">
        <v>-3.2218580600425</v>
      </c>
      <c r="BI19" s="3" t="n">
        <v>-3.32534823949011</v>
      </c>
      <c r="BJ19" s="3" t="n">
        <v>-12.6107499395717</v>
      </c>
      <c r="BK19" s="3" t="n">
        <v>-4.01128086708591</v>
      </c>
      <c r="BL19" s="3" t="n">
        <v>-4.31939230878307</v>
      </c>
      <c r="BM19" s="3" t="n">
        <v>-2.95700076987799</v>
      </c>
      <c r="BN19" s="3" t="n">
        <v>-3.2522540296773</v>
      </c>
      <c r="BO19" s="3" t="n">
        <v>-4.23038974550462</v>
      </c>
      <c r="BP19" s="3" t="n">
        <v>-1.86942430832748</v>
      </c>
      <c r="BQ19" s="3" t="n">
        <v>-3.39580201102332</v>
      </c>
      <c r="BR19" s="3" t="n">
        <v>-5.66866402277076</v>
      </c>
      <c r="BS19" s="3" t="n">
        <v>-6.11938919832177</v>
      </c>
      <c r="BT19" s="3" t="n">
        <v>-8.35598560914843</v>
      </c>
      <c r="BU19" s="3" t="n">
        <v>-4.25313274749223</v>
      </c>
      <c r="BV19" s="3" t="n">
        <v>-3.26287895511672</v>
      </c>
      <c r="BW19" s="3" t="n">
        <v>-2.88481386626031</v>
      </c>
      <c r="BX19" s="3" t="n">
        <v>-4.78751039837637</v>
      </c>
      <c r="BY19" s="3" t="n">
        <v>-1.93518118850826</v>
      </c>
      <c r="BZ19" s="3" t="n">
        <v>-6.97914721342681</v>
      </c>
      <c r="CA19" s="3" t="n">
        <v>-7.87346531449362</v>
      </c>
      <c r="CB19" s="3" t="n">
        <v>-3.18336856873368</v>
      </c>
      <c r="CC19" s="3" t="n">
        <v>-4.53737662968652</v>
      </c>
      <c r="CD19" s="3" t="n">
        <v>-6.78186676971597</v>
      </c>
      <c r="CE19" s="3" t="n">
        <v>-1.90526606878136</v>
      </c>
      <c r="CF19" s="3" t="n">
        <v>-6.59204410562817</v>
      </c>
      <c r="CG19" s="3" t="n">
        <v>-3.85957938344586</v>
      </c>
      <c r="CH19" s="3" t="n">
        <v>-3.07898042397207</v>
      </c>
      <c r="CI19" s="3" t="n">
        <v>-18.5867447048995</v>
      </c>
      <c r="CJ19" s="3" t="n">
        <v>-5.54062210785394</v>
      </c>
      <c r="CK19" s="3" t="n">
        <v>-2.62012408010645</v>
      </c>
      <c r="CL19" s="3" t="n">
        <v>-3.67064935212839</v>
      </c>
      <c r="CM19" s="3" t="n">
        <v>-7.72714965848348</v>
      </c>
      <c r="CN19" s="3" t="n">
        <v>-9.51063761020523</v>
      </c>
      <c r="CO19" s="3" t="n">
        <v>-4.82279073322165</v>
      </c>
      <c r="CP19" s="3" t="n">
        <v>-3.62299261581274</v>
      </c>
      <c r="CQ19" s="3" t="n">
        <v>-2.6462609993622</v>
      </c>
      <c r="CR19" s="3" t="n">
        <v>-9.57714491411348</v>
      </c>
      <c r="CS19" s="3" t="n">
        <v>-8.61094680000158</v>
      </c>
      <c r="CT19" s="3" t="n">
        <v>-4.28038507293586</v>
      </c>
    </row>
    <row r="20" customFormat="false" ht="12.75" hidden="false" customHeight="false" outlineLevel="0" collapsed="false">
      <c r="A20" s="2" t="s">
        <v>179</v>
      </c>
      <c r="B20" s="2" t="s">
        <v>99</v>
      </c>
      <c r="C20" s="2" t="s">
        <v>100</v>
      </c>
      <c r="D20" s="2" t="n">
        <v>67.27446954</v>
      </c>
      <c r="E20" s="2" t="s">
        <v>101</v>
      </c>
      <c r="F20" s="2" t="s">
        <v>102</v>
      </c>
      <c r="G20" s="2" t="n">
        <v>1</v>
      </c>
      <c r="H20" s="2" t="s">
        <v>103</v>
      </c>
      <c r="I20" s="2" t="s">
        <v>104</v>
      </c>
      <c r="J20" s="2" t="s">
        <v>105</v>
      </c>
      <c r="K20" s="2" t="s">
        <v>105</v>
      </c>
      <c r="L20" s="2" t="s">
        <v>105</v>
      </c>
      <c r="M20" s="2" t="s">
        <v>105</v>
      </c>
      <c r="N20" s="2" t="s">
        <v>116</v>
      </c>
      <c r="O20" s="2" t="s">
        <v>104</v>
      </c>
      <c r="Q20" s="2" t="n">
        <v>0</v>
      </c>
      <c r="R20" s="2" t="s">
        <v>104</v>
      </c>
      <c r="S20" s="2" t="s">
        <v>169</v>
      </c>
      <c r="T20" s="2" t="s">
        <v>163</v>
      </c>
      <c r="U20" s="2" t="s">
        <v>164</v>
      </c>
      <c r="V20" s="2" t="s">
        <v>118</v>
      </c>
      <c r="W20" s="2" t="s">
        <v>118</v>
      </c>
      <c r="X20" s="2" t="n">
        <v>29.28571429</v>
      </c>
      <c r="Y20" s="2" t="s">
        <v>112</v>
      </c>
      <c r="Z20" s="2" t="n">
        <v>31</v>
      </c>
      <c r="AA20" s="2" t="s">
        <v>113</v>
      </c>
      <c r="AB20" s="2" t="s">
        <v>128</v>
      </c>
      <c r="AC20" s="2" t="n">
        <v>25.71428571</v>
      </c>
      <c r="AD20" s="3" t="b">
        <f aca="false">TRUE()</f>
        <v>1</v>
      </c>
      <c r="AE20" s="3" t="n">
        <v>3.2</v>
      </c>
      <c r="AF20" s="3" t="n">
        <v>0.4</v>
      </c>
      <c r="AG20" s="3" t="n">
        <v>1.1</v>
      </c>
      <c r="AH20" s="3" t="n">
        <v>339</v>
      </c>
      <c r="AI20" s="3" t="n">
        <v>2.1</v>
      </c>
      <c r="AJ20" s="3" t="n">
        <v>1053</v>
      </c>
      <c r="AK20" s="3" t="n">
        <v>28.9</v>
      </c>
      <c r="AL20" s="3" t="n">
        <v>1</v>
      </c>
      <c r="AM20" s="3" t="n">
        <v>2.3</v>
      </c>
      <c r="AN20" s="3" t="n">
        <v>99.6</v>
      </c>
      <c r="AO20" s="3" t="n">
        <v>0.3</v>
      </c>
      <c r="AP20" s="3" t="n">
        <v>1</v>
      </c>
      <c r="AQ20" s="3" t="n">
        <v>38.6</v>
      </c>
      <c r="AR20" s="3" t="n">
        <v>7.2</v>
      </c>
      <c r="AS20" s="3" t="n">
        <v>52</v>
      </c>
      <c r="AT20" s="3" t="n">
        <v>85</v>
      </c>
      <c r="AU20" s="3" t="n">
        <v>27</v>
      </c>
      <c r="AV20" s="3" t="n">
        <v>-2.42140529106403</v>
      </c>
      <c r="AW20" s="3" t="n">
        <v>-1.95775633909987</v>
      </c>
      <c r="AX20" s="3" t="n">
        <v>-4.79805854192348</v>
      </c>
      <c r="AY20" s="3" t="n">
        <v>-8.81968863616896</v>
      </c>
      <c r="AZ20" s="3" t="n">
        <v>-4.26785607741425</v>
      </c>
      <c r="BA20" s="3" t="n">
        <v>-2.5097010715618</v>
      </c>
      <c r="BB20" s="3" t="n">
        <v>-5.41869675477323</v>
      </c>
      <c r="BC20" s="3" t="n">
        <v>-3.80371599134079</v>
      </c>
      <c r="BD20" s="3" t="n">
        <v>-5.409477861845</v>
      </c>
      <c r="BE20" s="3" t="n">
        <v>-3.68666184676249</v>
      </c>
      <c r="BF20" s="3" t="n">
        <v>-6.05590647678802</v>
      </c>
      <c r="BG20" s="3" t="n">
        <v>-4.96027703249281</v>
      </c>
      <c r="BH20" s="3" t="n">
        <v>-3.36057246933596</v>
      </c>
      <c r="BI20" s="3" t="n">
        <v>-4.1147496629927</v>
      </c>
      <c r="BJ20" s="3" t="n">
        <v>-12.923259946219</v>
      </c>
      <c r="BK20" s="3" t="n">
        <v>-3.89821870602933</v>
      </c>
      <c r="BL20" s="3" t="n">
        <v>-4.09803857438017</v>
      </c>
      <c r="BM20" s="3" t="n">
        <v>-2.83436737871016</v>
      </c>
      <c r="BN20" s="3" t="n">
        <v>-2.82242406868992</v>
      </c>
      <c r="BO20" s="3" t="n">
        <v>-5.58108006912797</v>
      </c>
      <c r="BP20" s="3" t="n">
        <v>-1.67614717557124</v>
      </c>
      <c r="BQ20" s="3" t="n">
        <v>-3.21211677441652</v>
      </c>
      <c r="BR20" s="3" t="n">
        <v>-4.59085151004026</v>
      </c>
      <c r="BS20" s="3" t="n">
        <v>-5.38784243882506</v>
      </c>
      <c r="BT20" s="3" t="n">
        <v>-8.6323036252464</v>
      </c>
      <c r="BU20" s="3" t="n">
        <v>-6.58347281604286</v>
      </c>
      <c r="BV20" s="3" t="n">
        <v>-3.35261649083571</v>
      </c>
      <c r="BW20" s="3" t="n">
        <v>-2.91378692967585</v>
      </c>
      <c r="BX20" s="3" t="n">
        <v>-2.47410664939115</v>
      </c>
      <c r="BY20" s="3" t="n">
        <v>-0.907836680572662</v>
      </c>
      <c r="BZ20" s="3" t="n">
        <v>-6.7363197789324</v>
      </c>
      <c r="CA20" s="3" t="n">
        <v>-7.80331385457991</v>
      </c>
      <c r="CB20" s="3" t="n">
        <v>-3.11920117235338</v>
      </c>
      <c r="CC20" s="3" t="n">
        <v>-2.34297199538694</v>
      </c>
      <c r="CD20" s="3" t="n">
        <v>-4.71239127789933</v>
      </c>
      <c r="CE20" s="3" t="n">
        <v>-2.09670027069186</v>
      </c>
      <c r="CF20" s="3" t="n">
        <v>-4.42838827000589</v>
      </c>
      <c r="CG20" s="3" t="n">
        <v>-2.40207368011388</v>
      </c>
      <c r="CH20" s="3" t="n">
        <v>-4.87465525293169</v>
      </c>
      <c r="CI20" s="3" t="n">
        <v>-18.6381658377791</v>
      </c>
      <c r="CJ20" s="3" t="n">
        <v>-6.14304758944136</v>
      </c>
      <c r="CK20" s="3" t="n">
        <v>-3.37205956639865</v>
      </c>
      <c r="CL20" s="3" t="n">
        <v>-4.85751619225869</v>
      </c>
      <c r="CM20" s="3" t="n">
        <v>-7.64025950927064</v>
      </c>
      <c r="CN20" s="3" t="n">
        <v>-9.5216415136342</v>
      </c>
      <c r="CO20" s="3" t="n">
        <v>-5.68390555617953</v>
      </c>
      <c r="CP20" s="3" t="n">
        <v>-4.51833653972194</v>
      </c>
      <c r="CQ20" s="3" t="n">
        <v>-2.81976558129323</v>
      </c>
      <c r="CR20" s="3" t="n">
        <v>-11.2472102534289</v>
      </c>
      <c r="CS20" s="3" t="n">
        <v>-12.5119998892899</v>
      </c>
      <c r="CT20" s="3" t="n">
        <v>-4.19815635130394</v>
      </c>
    </row>
    <row r="21" customFormat="false" ht="12.75" hidden="false" customHeight="false" outlineLevel="0" collapsed="false">
      <c r="A21" s="2" t="s">
        <v>180</v>
      </c>
      <c r="B21" s="2" t="s">
        <v>99</v>
      </c>
      <c r="C21" s="2" t="s">
        <v>100</v>
      </c>
      <c r="D21" s="2" t="n">
        <v>64.15605749</v>
      </c>
      <c r="E21" s="2" t="s">
        <v>122</v>
      </c>
      <c r="F21" s="2" t="s">
        <v>102</v>
      </c>
      <c r="G21" s="2" t="n">
        <v>1</v>
      </c>
      <c r="H21" s="2" t="s">
        <v>103</v>
      </c>
      <c r="I21" s="2" t="s">
        <v>104</v>
      </c>
      <c r="J21" s="2" t="s">
        <v>105</v>
      </c>
      <c r="K21" s="2" t="s">
        <v>105</v>
      </c>
      <c r="L21" s="2" t="s">
        <v>105</v>
      </c>
      <c r="M21" s="2" t="s">
        <v>105</v>
      </c>
      <c r="N21" s="2" t="s">
        <v>156</v>
      </c>
      <c r="O21" s="2" t="s">
        <v>104</v>
      </c>
      <c r="Q21" s="2" t="n">
        <v>0</v>
      </c>
      <c r="R21" s="2" t="s">
        <v>104</v>
      </c>
      <c r="S21" s="2" t="s">
        <v>181</v>
      </c>
      <c r="T21" s="2" t="s">
        <v>163</v>
      </c>
      <c r="U21" s="2" t="s">
        <v>164</v>
      </c>
      <c r="V21" s="2" t="s">
        <v>111</v>
      </c>
      <c r="W21" s="2" t="s">
        <v>111</v>
      </c>
      <c r="X21" s="2" t="s">
        <v>108</v>
      </c>
      <c r="Z21" s="2" t="n">
        <v>193.29</v>
      </c>
      <c r="AA21" s="2" t="s">
        <v>145</v>
      </c>
      <c r="AB21" s="2" t="s">
        <v>128</v>
      </c>
      <c r="AC21" s="2" t="n">
        <v>189.4285714</v>
      </c>
      <c r="AD21" s="3" t="b">
        <f aca="false">FALSE()</f>
        <v>0</v>
      </c>
      <c r="AE21" s="3" t="n">
        <v>3.6</v>
      </c>
      <c r="AF21" s="3" t="n">
        <v>0.9</v>
      </c>
      <c r="AG21" s="3" t="n">
        <v>1.3</v>
      </c>
      <c r="AH21" s="3" t="n">
        <v>391</v>
      </c>
      <c r="AI21" s="3" t="n">
        <v>3.8</v>
      </c>
      <c r="AJ21" s="3" t="n">
        <v>1044</v>
      </c>
      <c r="AK21" s="3" t="n">
        <v>72.2</v>
      </c>
      <c r="AL21" s="3" t="n">
        <v>5.1</v>
      </c>
      <c r="AM21" s="3" t="n">
        <v>20.2</v>
      </c>
      <c r="AN21" s="3" t="n">
        <v>99.4</v>
      </c>
      <c r="AO21" s="3" t="n">
        <v>0.5</v>
      </c>
      <c r="AP21" s="3" t="n">
        <v>1.7</v>
      </c>
      <c r="AQ21" s="3" t="n">
        <v>4.7</v>
      </c>
      <c r="AR21" s="3" t="n">
        <v>12.4</v>
      </c>
      <c r="AS21" s="3" t="n">
        <v>32</v>
      </c>
      <c r="AT21" s="3" t="n">
        <v>49</v>
      </c>
      <c r="AU21" s="3" t="n">
        <v>0</v>
      </c>
      <c r="AV21" s="3" t="n">
        <v>-2.36675646920723</v>
      </c>
      <c r="AW21" s="3" t="n">
        <v>-2.46404246342615</v>
      </c>
      <c r="AX21" s="3" t="n">
        <v>-4.84507853383362</v>
      </c>
      <c r="AY21" s="3" t="n">
        <v>-7.71422137181545</v>
      </c>
      <c r="AZ21" s="3" t="n">
        <v>-4.9699635953772</v>
      </c>
      <c r="BA21" s="3" t="n">
        <v>-2.35471801170977</v>
      </c>
      <c r="BB21" s="3" t="n">
        <v>-5.77707979992147</v>
      </c>
      <c r="BC21" s="3" t="n">
        <v>-3.67593900736396</v>
      </c>
      <c r="BD21" s="3" t="n">
        <v>-5.45209646273387</v>
      </c>
      <c r="BE21" s="3" t="n">
        <v>-4.03432713018952</v>
      </c>
      <c r="BF21" s="3" t="n">
        <v>-5.9414648645826</v>
      </c>
      <c r="BG21" s="3" t="n">
        <v>-6.28222986728858</v>
      </c>
      <c r="BH21" s="3" t="n">
        <v>-3.3910401660349</v>
      </c>
      <c r="BI21" s="3" t="n">
        <v>-3.9460005340638</v>
      </c>
      <c r="BJ21" s="3" t="n">
        <v>-12.7743711918229</v>
      </c>
      <c r="BK21" s="3" t="n">
        <v>-4.19879689598247</v>
      </c>
      <c r="BL21" s="3" t="n">
        <v>-1.61408067642732</v>
      </c>
      <c r="BM21" s="3" t="n">
        <v>-3.43261684141142</v>
      </c>
      <c r="BN21" s="3" t="n">
        <v>-2.34422776929351</v>
      </c>
      <c r="BO21" s="3" t="n">
        <v>-5.74528314248766</v>
      </c>
      <c r="BP21" s="3" t="n">
        <v>-2.746348454262</v>
      </c>
      <c r="BQ21" s="3" t="n">
        <v>-2.3550129714249</v>
      </c>
      <c r="BR21" s="3" t="n">
        <v>-5.50848580916591</v>
      </c>
      <c r="BS21" s="3" t="n">
        <v>-5.41042435988072</v>
      </c>
      <c r="BT21" s="3" t="n">
        <v>-8.47568376445064</v>
      </c>
      <c r="BU21" s="3" t="n">
        <v>-6.82629885763298</v>
      </c>
      <c r="BV21" s="3" t="n">
        <v>-3.76644264295548</v>
      </c>
      <c r="BW21" s="3" t="n">
        <v>-3.26238461672842</v>
      </c>
      <c r="BX21" s="3" t="n">
        <v>-2.90473239003261</v>
      </c>
      <c r="BY21" s="3" t="n">
        <v>-1.20989442542135</v>
      </c>
      <c r="BZ21" s="3" t="n">
        <v>-5.91880284583335</v>
      </c>
      <c r="CA21" s="3" t="n">
        <v>-8.39667479702488</v>
      </c>
      <c r="CB21" s="3" t="n">
        <v>-3.40072090979445</v>
      </c>
      <c r="CC21" s="3" t="n">
        <v>-3.00584000316717</v>
      </c>
      <c r="CD21" s="3" t="n">
        <v>-3.51734370347203</v>
      </c>
      <c r="CE21" s="3" t="n">
        <v>-2.50849346858983</v>
      </c>
      <c r="CF21" s="3" t="n">
        <v>-4.38135976974577</v>
      </c>
      <c r="CG21" s="3" t="n">
        <v>-3.36578535693084</v>
      </c>
      <c r="CH21" s="3" t="n">
        <v>-3.96948830247995</v>
      </c>
      <c r="CI21" s="3" t="n">
        <v>-19.5250386468301</v>
      </c>
      <c r="CJ21" s="3" t="n">
        <v>-5.79778176901393</v>
      </c>
      <c r="CK21" s="3" t="n">
        <v>-3.76150390736009</v>
      </c>
      <c r="CL21" s="3" t="n">
        <v>-4.35647410041228</v>
      </c>
      <c r="CM21" s="3" t="n">
        <v>-7.83904217745703</v>
      </c>
      <c r="CN21" s="3" t="n">
        <v>-10.5748232194604</v>
      </c>
      <c r="CO21" s="3" t="n">
        <v>-5.38580720845993</v>
      </c>
      <c r="CP21" s="3" t="n">
        <v>-4.67130131137387</v>
      </c>
      <c r="CQ21" s="3" t="n">
        <v>-3.03471649971732</v>
      </c>
      <c r="CR21" s="3" t="n">
        <v>-10.7519994170046</v>
      </c>
      <c r="CS21" s="3" t="n">
        <v>-12.8609466683751</v>
      </c>
      <c r="CT21" s="3" t="n">
        <v>-4.472770332707</v>
      </c>
    </row>
    <row r="22" customFormat="false" ht="12.75" hidden="false" customHeight="false" outlineLevel="0" collapsed="false">
      <c r="A22" s="2" t="s">
        <v>182</v>
      </c>
      <c r="B22" s="2" t="s">
        <v>99</v>
      </c>
      <c r="C22" s="2" t="s">
        <v>100</v>
      </c>
      <c r="D22" s="2" t="n">
        <v>40.55304586</v>
      </c>
      <c r="E22" s="2" t="s">
        <v>101</v>
      </c>
      <c r="F22" s="2" t="s">
        <v>183</v>
      </c>
      <c r="G22" s="2" t="n">
        <v>1</v>
      </c>
      <c r="H22" s="2" t="s">
        <v>103</v>
      </c>
      <c r="I22" s="2" t="s">
        <v>112</v>
      </c>
      <c r="J22" s="2" t="s">
        <v>105</v>
      </c>
      <c r="K22" s="2" t="s">
        <v>105</v>
      </c>
      <c r="L22" s="2" t="s">
        <v>105</v>
      </c>
      <c r="M22" s="2" t="s">
        <v>105</v>
      </c>
      <c r="N22" s="2" t="s">
        <v>116</v>
      </c>
      <c r="O22" s="2" t="s">
        <v>104</v>
      </c>
      <c r="Q22" s="2" t="n">
        <v>0</v>
      </c>
      <c r="R22" s="2" t="s">
        <v>104</v>
      </c>
      <c r="S22" s="2" t="s">
        <v>133</v>
      </c>
      <c r="T22" s="2" t="s">
        <v>163</v>
      </c>
      <c r="U22" s="2" t="s">
        <v>164</v>
      </c>
      <c r="V22" s="2" t="s">
        <v>154</v>
      </c>
      <c r="W22" s="2" t="s">
        <v>154</v>
      </c>
      <c r="X22" s="2" t="n">
        <v>24.71428571</v>
      </c>
      <c r="Y22" s="2" t="s">
        <v>112</v>
      </c>
      <c r="Z22" s="2" t="n">
        <v>26.29</v>
      </c>
      <c r="AA22" s="2" t="s">
        <v>113</v>
      </c>
      <c r="AB22" s="2" t="s">
        <v>128</v>
      </c>
      <c r="AC22" s="2" t="n">
        <v>20.57142857</v>
      </c>
      <c r="AD22" s="3" t="b">
        <f aca="false">TRUE()</f>
        <v>1</v>
      </c>
      <c r="AE22" s="3" t="n">
        <v>2</v>
      </c>
      <c r="AF22" s="3" t="n">
        <v>0.3</v>
      </c>
      <c r="AG22" s="3" t="n">
        <v>0.9</v>
      </c>
      <c r="AH22" s="3" t="n">
        <v>311</v>
      </c>
      <c r="AI22" s="3" t="n">
        <v>1</v>
      </c>
      <c r="AJ22" s="3" t="s">
        <v>108</v>
      </c>
      <c r="AK22" s="3" t="n">
        <v>98</v>
      </c>
      <c r="AL22" s="3" t="n">
        <v>5</v>
      </c>
      <c r="AM22" s="3" t="n">
        <v>0</v>
      </c>
      <c r="AN22" s="3" t="n">
        <v>70</v>
      </c>
      <c r="AO22" s="3" t="n">
        <v>51</v>
      </c>
      <c r="AP22" s="3" t="n">
        <v>2</v>
      </c>
      <c r="AQ22" s="3" t="n">
        <v>67.4</v>
      </c>
      <c r="AR22" s="3" t="n">
        <v>8</v>
      </c>
      <c r="AS22" s="3" t="n">
        <v>31</v>
      </c>
      <c r="AT22" s="3" t="n">
        <v>53</v>
      </c>
      <c r="AU22" s="3" t="n">
        <v>62</v>
      </c>
      <c r="AV22" s="3" t="n">
        <v>-3.12320150639689</v>
      </c>
      <c r="AW22" s="3" t="n">
        <v>-2.43965145459603</v>
      </c>
      <c r="AX22" s="3" t="n">
        <v>-5.33072931143542</v>
      </c>
      <c r="AY22" s="3" t="n">
        <v>-8.97159382938872</v>
      </c>
      <c r="AZ22" s="3" t="n">
        <v>-3.86051846241516</v>
      </c>
      <c r="BA22" s="3" t="n">
        <v>-2.71416990169933</v>
      </c>
      <c r="BB22" s="3" t="n">
        <v>-5.50362800741991</v>
      </c>
      <c r="BC22" s="3" t="n">
        <v>-3.49624193122093</v>
      </c>
      <c r="BD22" s="3" t="n">
        <v>-6.17374570145098</v>
      </c>
      <c r="BE22" s="3" t="n">
        <v>-4.23788360158455</v>
      </c>
      <c r="BF22" s="3" t="n">
        <v>-6.50531761781992</v>
      </c>
      <c r="BG22" s="3" t="n">
        <v>-5.03004338682474</v>
      </c>
      <c r="BH22" s="3" t="n">
        <v>-2.98399415209535</v>
      </c>
      <c r="BI22" s="3" t="n">
        <v>-4.30708849829977</v>
      </c>
      <c r="BJ22" s="3" t="n">
        <v>-13.4244453625551</v>
      </c>
      <c r="BK22" s="3" t="n">
        <v>-3.90684515137265</v>
      </c>
      <c r="BL22" s="3" t="n">
        <v>-2.95719985050701</v>
      </c>
      <c r="BM22" s="3" t="n">
        <v>-3.65337613049243</v>
      </c>
      <c r="BN22" s="3" t="n">
        <v>-3.3517223087521</v>
      </c>
      <c r="BO22" s="3" t="n">
        <v>-5.81062931383995</v>
      </c>
      <c r="BP22" s="3" t="n">
        <v>-2.62599454896305</v>
      </c>
      <c r="BQ22" s="3" t="n">
        <v>-3.75136008632954</v>
      </c>
      <c r="BR22" s="3" t="n">
        <v>-5.43577268253484</v>
      </c>
      <c r="BS22" s="3" t="n">
        <v>-5.36810171377648</v>
      </c>
      <c r="BT22" s="3" t="n">
        <v>-8.40231430639043</v>
      </c>
      <c r="BU22" s="3" t="n">
        <v>-6.25509367807463</v>
      </c>
      <c r="BV22" s="3" t="n">
        <v>-3.91278088849222</v>
      </c>
      <c r="BW22" s="3" t="n">
        <v>-3.55975455251226</v>
      </c>
      <c r="BX22" s="3" t="n">
        <v>-3.91271767681142</v>
      </c>
      <c r="BY22" s="3" t="n">
        <v>-2.5449285356506</v>
      </c>
      <c r="BZ22" s="3" t="n">
        <v>-4.89870521384915</v>
      </c>
      <c r="CA22" s="3" t="n">
        <v>-7.04087361076627</v>
      </c>
      <c r="CB22" s="3" t="n">
        <v>-3.78595673598747</v>
      </c>
      <c r="CC22" s="3" t="n">
        <v>-3.18662090455648</v>
      </c>
      <c r="CD22" s="3" t="n">
        <v>-3.0096484967577</v>
      </c>
      <c r="CE22" s="3" t="n">
        <v>-2.66261779813661</v>
      </c>
      <c r="CF22" s="3" t="n">
        <v>-4.7331405980689</v>
      </c>
      <c r="CG22" s="3" t="n">
        <v>-3.93237286499194</v>
      </c>
      <c r="CH22" s="3" t="n">
        <v>-2.93015655165377</v>
      </c>
      <c r="CI22" s="3" t="n">
        <v>-18.5346667009867</v>
      </c>
      <c r="CJ22" s="3" t="n">
        <v>-5.61425998293764</v>
      </c>
      <c r="CK22" s="3" t="n">
        <v>-4.04648655070123</v>
      </c>
      <c r="CL22" s="3" t="n">
        <v>-3.74161433698257</v>
      </c>
      <c r="CM22" s="3" t="n">
        <v>-8.17455487324796</v>
      </c>
      <c r="CN22" s="3" t="n">
        <v>-8.78856730993582</v>
      </c>
      <c r="CO22" s="3" t="n">
        <v>-5.4655831618011</v>
      </c>
      <c r="CP22" s="3" t="n">
        <v>-4.45282492348684</v>
      </c>
      <c r="CQ22" s="3" t="n">
        <v>-3.47286061157793</v>
      </c>
      <c r="CR22" s="3" t="n">
        <v>-11.2918062909916</v>
      </c>
      <c r="CS22" s="3" t="n">
        <v>-12.6266572998205</v>
      </c>
      <c r="CT22" s="3" t="n">
        <v>-4.50956054808948</v>
      </c>
    </row>
    <row r="23" customFormat="false" ht="12.75" hidden="false" customHeight="false" outlineLevel="0" collapsed="false">
      <c r="A23" s="2" t="s">
        <v>184</v>
      </c>
      <c r="B23" s="2" t="s">
        <v>99</v>
      </c>
      <c r="C23" s="2" t="s">
        <v>100</v>
      </c>
      <c r="D23" s="2" t="n">
        <v>65.77138946</v>
      </c>
      <c r="E23" s="2" t="s">
        <v>122</v>
      </c>
      <c r="F23" s="2" t="s">
        <v>102</v>
      </c>
      <c r="G23" s="2" t="n">
        <v>0</v>
      </c>
      <c r="H23" s="2" t="s">
        <v>103</v>
      </c>
      <c r="I23" s="2" t="s">
        <v>104</v>
      </c>
      <c r="J23" s="2" t="s">
        <v>105</v>
      </c>
      <c r="K23" s="2" t="s">
        <v>105</v>
      </c>
      <c r="L23" s="2" t="s">
        <v>105</v>
      </c>
      <c r="M23" s="2" t="s">
        <v>105</v>
      </c>
      <c r="N23" s="2" t="s">
        <v>185</v>
      </c>
      <c r="O23" s="2" t="s">
        <v>112</v>
      </c>
      <c r="P23" s="2" t="s">
        <v>171</v>
      </c>
      <c r="Q23" s="2" t="n">
        <v>12</v>
      </c>
      <c r="R23" s="2" t="s">
        <v>130</v>
      </c>
      <c r="S23" s="2" t="s">
        <v>149</v>
      </c>
      <c r="T23" s="2" t="s">
        <v>109</v>
      </c>
      <c r="U23" s="2" t="s">
        <v>110</v>
      </c>
      <c r="V23" s="2" t="s">
        <v>111</v>
      </c>
      <c r="W23" s="2" t="s">
        <v>111</v>
      </c>
      <c r="X23" s="2" t="s">
        <v>108</v>
      </c>
      <c r="Z23" s="2" t="n">
        <v>130.71</v>
      </c>
      <c r="AA23" s="2" t="s">
        <v>145</v>
      </c>
      <c r="AB23" s="2" t="s">
        <v>119</v>
      </c>
      <c r="AC23" s="2" t="s">
        <v>108</v>
      </c>
      <c r="AD23" s="3" t="s">
        <v>108</v>
      </c>
      <c r="AE23" s="3" t="n">
        <v>3.9</v>
      </c>
      <c r="AF23" s="3" t="n">
        <v>0.8</v>
      </c>
      <c r="AG23" s="3" t="n">
        <v>1</v>
      </c>
      <c r="AH23" s="3" t="n">
        <v>255</v>
      </c>
      <c r="AI23" s="3" t="n">
        <v>3</v>
      </c>
      <c r="AJ23" s="3" t="n">
        <v>668</v>
      </c>
      <c r="AK23" s="3" t="n">
        <v>93</v>
      </c>
      <c r="AL23" s="3" t="n">
        <v>1</v>
      </c>
      <c r="AM23" s="3" t="n">
        <v>0</v>
      </c>
      <c r="AN23" s="3" t="n">
        <v>16</v>
      </c>
      <c r="AO23" s="3" t="n">
        <v>63</v>
      </c>
      <c r="AP23" s="3" t="n">
        <v>11</v>
      </c>
      <c r="AQ23" s="3" t="n">
        <v>13.3</v>
      </c>
      <c r="AR23" s="3" t="n">
        <v>7.8</v>
      </c>
      <c r="AS23" s="3" t="n">
        <v>146</v>
      </c>
      <c r="AT23" s="3" t="n">
        <v>27</v>
      </c>
      <c r="AU23" s="3" t="n">
        <v>20</v>
      </c>
      <c r="AV23" s="3" t="n">
        <v>-2.18354522726842</v>
      </c>
      <c r="AW23" s="3" t="n">
        <v>-2.80966550592065</v>
      </c>
      <c r="AX23" s="3" t="n">
        <v>-2.8278734449738</v>
      </c>
      <c r="AY23" s="3" t="n">
        <v>-9.075427367269</v>
      </c>
      <c r="AZ23" s="3" t="n">
        <v>-4.65422549614086</v>
      </c>
      <c r="BA23" s="3" t="n">
        <v>-2.79987655585483</v>
      </c>
      <c r="BB23" s="3" t="n">
        <v>-5.55981527860134</v>
      </c>
      <c r="BC23" s="3" t="n">
        <v>-3.58052380955874</v>
      </c>
      <c r="BD23" s="3" t="n">
        <v>-5.97054829299497</v>
      </c>
      <c r="BE23" s="3" t="n">
        <v>-4.91539974893983</v>
      </c>
      <c r="BF23" s="3" t="n">
        <v>-5.356831413421</v>
      </c>
      <c r="BG23" s="3" t="n">
        <v>-5.61444675153562</v>
      </c>
      <c r="BH23" s="3" t="n">
        <v>-3.34633162073379</v>
      </c>
      <c r="BI23" s="3" t="n">
        <v>-3.99966541178105</v>
      </c>
      <c r="BJ23" s="3" t="n">
        <v>-13.8682103075893</v>
      </c>
      <c r="BK23" s="3" t="n">
        <v>-4.35674995648898</v>
      </c>
      <c r="BL23" s="3" t="n">
        <v>-4.26380884218683</v>
      </c>
      <c r="BM23" s="3" t="n">
        <v>-3.43734067791218</v>
      </c>
      <c r="BN23" s="3" t="n">
        <v>-3.37137982324756</v>
      </c>
      <c r="BO23" s="3" t="n">
        <v>-5.35537114305111</v>
      </c>
      <c r="BP23" s="3" t="n">
        <v>-1.94585170106236</v>
      </c>
      <c r="BQ23" s="3" t="n">
        <v>-3.48753721006866</v>
      </c>
      <c r="BR23" s="3" t="n">
        <v>-4.74347222272198</v>
      </c>
      <c r="BS23" s="3" t="n">
        <v>-5.57663543707123</v>
      </c>
      <c r="BT23" s="3" t="n">
        <v>-8.81341564805259</v>
      </c>
      <c r="BU23" s="3" t="n">
        <v>-6.21751294608915</v>
      </c>
      <c r="BV23" s="3" t="n">
        <v>-3.71357523320049</v>
      </c>
      <c r="BW23" s="3" t="n">
        <v>-3.42962549238802</v>
      </c>
      <c r="BX23" s="3" t="n">
        <v>-2.67720798464396</v>
      </c>
      <c r="BY23" s="3" t="n">
        <v>-1.98992539098416</v>
      </c>
      <c r="BZ23" s="3" t="n">
        <v>-5.919994740783</v>
      </c>
      <c r="CA23" s="3" t="n">
        <v>-7.72771161155985</v>
      </c>
      <c r="CB23" s="3" t="n">
        <v>-3.48320394836812</v>
      </c>
      <c r="CC23" s="3" t="n">
        <v>-2.30113879512507</v>
      </c>
      <c r="CD23" s="3" t="n">
        <v>-4.13637196670421</v>
      </c>
      <c r="CE23" s="3" t="n">
        <v>-2.48928381764788</v>
      </c>
      <c r="CF23" s="3" t="n">
        <v>-3.84867757790479</v>
      </c>
      <c r="CG23" s="3" t="n">
        <v>-3.16794152159472</v>
      </c>
      <c r="CH23" s="3" t="n">
        <v>-3.81157139586373</v>
      </c>
      <c r="CI23" s="3" t="n">
        <v>-18.683434193421</v>
      </c>
      <c r="CJ23" s="3" t="n">
        <v>-6.41397030754503</v>
      </c>
      <c r="CK23" s="3" t="n">
        <v>-3.65108910893631</v>
      </c>
      <c r="CL23" s="3" t="n">
        <v>-5.73797886619988</v>
      </c>
      <c r="CM23" s="3" t="n">
        <v>-7.90176560227471</v>
      </c>
      <c r="CN23" s="3" t="n">
        <v>-9.55536430958124</v>
      </c>
      <c r="CO23" s="3" t="n">
        <v>-4.99371338294796</v>
      </c>
      <c r="CP23" s="3" t="n">
        <v>-4.44345965651643</v>
      </c>
      <c r="CQ23" s="3" t="n">
        <v>-3.51764575311432</v>
      </c>
      <c r="CR23" s="3" t="n">
        <v>-10.2840207995046</v>
      </c>
      <c r="CS23" s="3" t="n">
        <v>-11.8638971746133</v>
      </c>
      <c r="CT23" s="3" t="n">
        <v>-4.49760018814785</v>
      </c>
    </row>
    <row r="24" customFormat="false" ht="12.75" hidden="false" customHeight="false" outlineLevel="0" collapsed="false">
      <c r="A24" s="2" t="s">
        <v>186</v>
      </c>
      <c r="B24" s="2" t="s">
        <v>99</v>
      </c>
      <c r="C24" s="2" t="s">
        <v>100</v>
      </c>
      <c r="D24" s="2" t="n">
        <v>62.770705</v>
      </c>
      <c r="E24" s="2" t="s">
        <v>122</v>
      </c>
      <c r="F24" s="2" t="s">
        <v>102</v>
      </c>
      <c r="G24" s="2" t="n">
        <v>1</v>
      </c>
      <c r="H24" s="2" t="s">
        <v>103</v>
      </c>
      <c r="I24" s="2" t="s">
        <v>104</v>
      </c>
      <c r="J24" s="2" t="s">
        <v>123</v>
      </c>
      <c r="K24" s="2" t="s">
        <v>187</v>
      </c>
      <c r="L24" s="2" t="s">
        <v>123</v>
      </c>
      <c r="M24" s="2" t="s">
        <v>123</v>
      </c>
      <c r="N24" s="2" t="s">
        <v>116</v>
      </c>
      <c r="O24" s="2" t="s">
        <v>104</v>
      </c>
      <c r="Q24" s="2" t="n">
        <v>6</v>
      </c>
      <c r="R24" s="2" t="s">
        <v>130</v>
      </c>
      <c r="S24" s="2" t="s">
        <v>127</v>
      </c>
      <c r="T24" s="2" t="s">
        <v>163</v>
      </c>
      <c r="U24" s="2" t="s">
        <v>164</v>
      </c>
      <c r="V24" s="2" t="s">
        <v>111</v>
      </c>
      <c r="W24" s="2" t="s">
        <v>111</v>
      </c>
      <c r="X24" s="2" t="n">
        <v>22.28571429</v>
      </c>
      <c r="Y24" s="2" t="s">
        <v>112</v>
      </c>
      <c r="Z24" s="2" t="n">
        <v>22.29</v>
      </c>
      <c r="AA24" s="2" t="s">
        <v>113</v>
      </c>
      <c r="AB24" s="2" t="s">
        <v>119</v>
      </c>
      <c r="AC24" s="2" t="s">
        <v>108</v>
      </c>
      <c r="AD24" s="3" t="s">
        <v>108</v>
      </c>
      <c r="AE24" s="3" t="n">
        <v>4.1</v>
      </c>
      <c r="AF24" s="3" t="n">
        <v>0.4</v>
      </c>
      <c r="AG24" s="3" t="n">
        <v>0.9</v>
      </c>
      <c r="AH24" s="3" t="n">
        <v>619</v>
      </c>
      <c r="AI24" s="3" t="n">
        <v>3</v>
      </c>
      <c r="AJ24" s="3" t="n">
        <v>3246</v>
      </c>
      <c r="AK24" s="3" t="n">
        <v>44.9</v>
      </c>
      <c r="AL24" s="3" t="n">
        <v>0.2</v>
      </c>
      <c r="AM24" s="3" t="n">
        <v>0.2</v>
      </c>
      <c r="AN24" s="3" t="n">
        <v>99.3</v>
      </c>
      <c r="AO24" s="3" t="n">
        <v>99</v>
      </c>
      <c r="AP24" s="3" t="n">
        <v>30</v>
      </c>
      <c r="AQ24" s="3" t="n">
        <v>278.3</v>
      </c>
      <c r="AR24" s="3" t="n">
        <v>6.7</v>
      </c>
      <c r="AS24" s="3" t="n">
        <v>10</v>
      </c>
      <c r="AT24" s="3" t="n">
        <v>70</v>
      </c>
      <c r="AU24" s="3" t="n">
        <v>87</v>
      </c>
      <c r="AV24" s="3" t="n">
        <v>-2.26320579899912</v>
      </c>
      <c r="AW24" s="3" t="n">
        <v>-1.05322404818952</v>
      </c>
      <c r="AX24" s="3" t="n">
        <v>-5.46489427776182</v>
      </c>
      <c r="AY24" s="3" t="n">
        <v>-11.1282163097199</v>
      </c>
      <c r="AZ24" s="3" t="n">
        <v>-3.66108990002669</v>
      </c>
      <c r="BA24" s="3" t="n">
        <v>-3.08810421907104</v>
      </c>
      <c r="BB24" s="3" t="n">
        <v>-4.37870759914723</v>
      </c>
      <c r="BC24" s="3" t="n">
        <v>-3.34059334651129</v>
      </c>
      <c r="BD24" s="3" t="n">
        <v>-5.20791398851822</v>
      </c>
      <c r="BE24" s="3" t="n">
        <v>-3.81838391287923</v>
      </c>
      <c r="BF24" s="3" t="n">
        <v>-6.58073018851085</v>
      </c>
      <c r="BG24" s="3" t="n">
        <v>-4.83423452853214</v>
      </c>
      <c r="BH24" s="3" t="n">
        <v>-3.23098567661281</v>
      </c>
      <c r="BI24" s="3" t="n">
        <v>-3.49103956583207</v>
      </c>
      <c r="BJ24" s="3" t="n">
        <v>-13.2073608409345</v>
      </c>
      <c r="BK24" s="3" t="n">
        <v>-3.86622573411987</v>
      </c>
      <c r="BL24" s="3" t="n">
        <v>-4.85573482232662</v>
      </c>
      <c r="BM24" s="3" t="n">
        <v>-3.42239566964922</v>
      </c>
      <c r="BN24" s="3" t="n">
        <v>-3.31240073585938</v>
      </c>
      <c r="BO24" s="3" t="n">
        <v>-4.8728929229575</v>
      </c>
      <c r="BP24" s="3" t="n">
        <v>-3.13753118249333</v>
      </c>
      <c r="BQ24" s="3" t="n">
        <v>-3.21890285416062</v>
      </c>
      <c r="BR24" s="3" t="n">
        <v>-4.52408253261783</v>
      </c>
      <c r="BS24" s="3" t="n">
        <v>-5.50134386647288</v>
      </c>
      <c r="BT24" s="3" t="n">
        <v>-7.43707552884019</v>
      </c>
      <c r="BU24" s="3" t="n">
        <v>-5.50215995953651</v>
      </c>
      <c r="BV24" s="3" t="n">
        <v>-4.66305618851245</v>
      </c>
      <c r="BW24" s="3" t="n">
        <v>-4.37669549569052</v>
      </c>
      <c r="BX24" s="3" t="n">
        <v>-2.20452182135824</v>
      </c>
      <c r="BY24" s="3" t="n">
        <v>-1.52152088514917</v>
      </c>
      <c r="BZ24" s="3" t="n">
        <v>-3.99123533549412</v>
      </c>
      <c r="CA24" s="3" t="n">
        <v>-6.29018524706729</v>
      </c>
      <c r="CB24" s="3" t="n">
        <v>-3.25715746047227</v>
      </c>
      <c r="CC24" s="3" t="n">
        <v>-6.03559244215027</v>
      </c>
      <c r="CD24" s="3" t="n">
        <v>-9.1331489449547</v>
      </c>
      <c r="CE24" s="3" t="n">
        <v>-1.34707639440049</v>
      </c>
      <c r="CF24" s="3" t="n">
        <v>-7.43819008036042</v>
      </c>
      <c r="CG24" s="3" t="n">
        <v>-5.58761033798071</v>
      </c>
      <c r="CH24" s="3" t="n">
        <v>-1.7849390075105</v>
      </c>
      <c r="CI24" s="3" t="n">
        <v>-18.2412278428967</v>
      </c>
      <c r="CJ24" s="3" t="n">
        <v>-5.35199382320951</v>
      </c>
      <c r="CK24" s="3" t="n">
        <v>-3.43950496511657</v>
      </c>
      <c r="CL24" s="3" t="n">
        <v>-4.84893338627418</v>
      </c>
      <c r="CM24" s="3" t="n">
        <v>-8.95654681080944</v>
      </c>
      <c r="CN24" s="3" t="n">
        <v>-8.1426092140427</v>
      </c>
      <c r="CO24" s="3" t="n">
        <v>-4.84368948822535</v>
      </c>
      <c r="CP24" s="3" t="n">
        <v>-3.93258391341323</v>
      </c>
      <c r="CQ24" s="3" t="n">
        <v>-3.49963069230842</v>
      </c>
      <c r="CR24" s="3" t="n">
        <v>-12.2102322822059</v>
      </c>
      <c r="CS24" s="3" t="n">
        <v>-11.4098575242276</v>
      </c>
      <c r="CT24" s="3" t="n">
        <v>-3.68438414473137</v>
      </c>
    </row>
    <row r="25" customFormat="false" ht="12.75" hidden="false" customHeight="false" outlineLevel="0" collapsed="false">
      <c r="A25" s="2" t="s">
        <v>188</v>
      </c>
      <c r="B25" s="2" t="s">
        <v>99</v>
      </c>
      <c r="C25" s="2" t="s">
        <v>100</v>
      </c>
      <c r="D25" s="2" t="n">
        <v>73.10061602</v>
      </c>
      <c r="E25" s="2" t="s">
        <v>101</v>
      </c>
      <c r="F25" s="2" t="s">
        <v>161</v>
      </c>
      <c r="G25" s="2" t="n">
        <v>3</v>
      </c>
      <c r="H25" s="2" t="s">
        <v>103</v>
      </c>
      <c r="I25" s="2" t="s">
        <v>112</v>
      </c>
      <c r="J25" s="2" t="s">
        <v>105</v>
      </c>
      <c r="K25" s="2" t="s">
        <v>105</v>
      </c>
      <c r="L25" s="2" t="s">
        <v>105</v>
      </c>
      <c r="M25" s="2" t="s">
        <v>105</v>
      </c>
      <c r="N25" s="2" t="s">
        <v>189</v>
      </c>
      <c r="O25" s="2" t="s">
        <v>104</v>
      </c>
      <c r="Q25" s="2" t="n">
        <v>0</v>
      </c>
      <c r="R25" s="2" t="s">
        <v>104</v>
      </c>
      <c r="S25" s="2" t="s">
        <v>133</v>
      </c>
      <c r="T25" s="2" t="s">
        <v>109</v>
      </c>
      <c r="U25" s="2" t="s">
        <v>150</v>
      </c>
      <c r="V25" s="2" t="s">
        <v>111</v>
      </c>
      <c r="W25" s="2" t="s">
        <v>111</v>
      </c>
      <c r="X25" s="2" t="n">
        <v>9.142857143</v>
      </c>
      <c r="Y25" s="2" t="s">
        <v>112</v>
      </c>
      <c r="Z25" s="2" t="n">
        <v>9.14</v>
      </c>
      <c r="AA25" s="2" t="s">
        <v>113</v>
      </c>
      <c r="AB25" s="2" t="s">
        <v>119</v>
      </c>
      <c r="AC25" s="2" t="s">
        <v>108</v>
      </c>
      <c r="AD25" s="3" t="s">
        <v>108</v>
      </c>
      <c r="AE25" s="3" t="n">
        <v>2.3</v>
      </c>
      <c r="AF25" s="3" t="n">
        <v>0.3</v>
      </c>
      <c r="AG25" s="3" t="n">
        <v>0.8</v>
      </c>
      <c r="AI25" s="3" t="n">
        <v>9.1</v>
      </c>
      <c r="AJ25" s="3" t="n">
        <v>2077</v>
      </c>
      <c r="AK25" s="3" t="n">
        <v>94.8</v>
      </c>
      <c r="AL25" s="3" t="n">
        <v>2.1</v>
      </c>
      <c r="AM25" s="3" t="n">
        <v>1.2</v>
      </c>
      <c r="AN25" s="3" t="n">
        <v>56.6</v>
      </c>
      <c r="AO25" s="3" t="n">
        <v>42.7</v>
      </c>
      <c r="AP25" s="3" t="n">
        <v>23.2</v>
      </c>
      <c r="AQ25" s="3" t="n">
        <v>13.7</v>
      </c>
      <c r="AR25" s="3" t="n">
        <v>9.4</v>
      </c>
      <c r="AS25" s="3" t="n">
        <v>162</v>
      </c>
      <c r="AT25" s="3" t="n">
        <v>41</v>
      </c>
      <c r="AU25" s="3" t="n">
        <v>8</v>
      </c>
      <c r="AV25" s="3" t="n">
        <v>-2.07537352608797</v>
      </c>
      <c r="AW25" s="3" t="n">
        <v>-1.84049268298434</v>
      </c>
      <c r="AX25" s="3" t="n">
        <v>-3.68273056305283</v>
      </c>
      <c r="AY25" s="3" t="n">
        <v>-9.72629890291566</v>
      </c>
      <c r="AZ25" s="3" t="n">
        <v>-4.1253014496264</v>
      </c>
      <c r="BA25" s="3" t="n">
        <v>-3.52157256491997</v>
      </c>
      <c r="BB25" s="3" t="n">
        <v>-5.54784626427372</v>
      </c>
      <c r="BC25" s="3" t="n">
        <v>-3.3477675211444</v>
      </c>
      <c r="BD25" s="3" t="n">
        <v>-5.8353319718873</v>
      </c>
      <c r="BE25" s="3" t="n">
        <v>-4.59931095891877</v>
      </c>
      <c r="BF25" s="3" t="n">
        <v>-6.00160289681674</v>
      </c>
      <c r="BG25" s="3" t="n">
        <v>-6.36304447948449</v>
      </c>
      <c r="BH25" s="3" t="n">
        <v>-3.83803087365996</v>
      </c>
      <c r="BI25" s="3" t="n">
        <v>-3.37299979529637</v>
      </c>
      <c r="BJ25" s="3" t="n">
        <v>-14.1685543002227</v>
      </c>
      <c r="BK25" s="3" t="n">
        <v>-3.43223153710864</v>
      </c>
      <c r="BL25" s="3" t="n">
        <v>-2.91290616785173</v>
      </c>
      <c r="BM25" s="3" t="n">
        <v>-3.28123446045165</v>
      </c>
      <c r="BN25" s="3" t="n">
        <v>-2.87621652576067</v>
      </c>
      <c r="BO25" s="3" t="n">
        <v>-5.70488799289987</v>
      </c>
      <c r="BP25" s="3" t="n">
        <v>-2.88794463501189</v>
      </c>
      <c r="BQ25" s="3" t="n">
        <v>-2.8114696437201</v>
      </c>
      <c r="BR25" s="3" t="n">
        <v>-4.88248293293384</v>
      </c>
      <c r="BS25" s="3" t="n">
        <v>-6.73935945228134</v>
      </c>
      <c r="BT25" s="3" t="n">
        <v>-8.3890526268146</v>
      </c>
      <c r="BU25" s="3" t="n">
        <v>-5.7441599596284</v>
      </c>
      <c r="BV25" s="3" t="n">
        <v>-4.3289536189585</v>
      </c>
      <c r="BW25" s="3" t="n">
        <v>-3.98869651046115</v>
      </c>
      <c r="BX25" s="3" t="n">
        <v>-3.14811520183983</v>
      </c>
      <c r="BY25" s="3" t="n">
        <v>-2.07270366087444</v>
      </c>
      <c r="BZ25" s="3" t="n">
        <v>-4.89322520212895</v>
      </c>
      <c r="CA25" s="3" t="n">
        <v>-8.1562128688155</v>
      </c>
      <c r="CB25" s="3" t="n">
        <v>-3.18965708860846</v>
      </c>
      <c r="CC25" s="3" t="n">
        <v>-3.18285654726433</v>
      </c>
      <c r="CD25" s="3" t="n">
        <v>-8.44479861377726</v>
      </c>
      <c r="CE25" s="3" t="n">
        <v>-2.09841416765467</v>
      </c>
      <c r="CF25" s="3" t="n">
        <v>-4.05188063904906</v>
      </c>
      <c r="CG25" s="3" t="n">
        <v>-2.28560210841984</v>
      </c>
      <c r="CH25" s="3" t="n">
        <v>-3.56610189187708</v>
      </c>
      <c r="CI25" s="3" t="n">
        <v>-19.2107567283124</v>
      </c>
      <c r="CJ25" s="3" t="n">
        <v>-6.61905985998547</v>
      </c>
      <c r="CK25" s="3" t="n">
        <v>-3.8624615831991</v>
      </c>
      <c r="CL25" s="3" t="n">
        <v>-5.13477661162666</v>
      </c>
      <c r="CM25" s="3" t="n">
        <v>-8.30987326409852</v>
      </c>
      <c r="CN25" s="3" t="n">
        <v>-10.2686392959113</v>
      </c>
      <c r="CO25" s="3" t="n">
        <v>-5.49660687696957</v>
      </c>
      <c r="CP25" s="3" t="n">
        <v>-4.2459239445181</v>
      </c>
      <c r="CQ25" s="3" t="n">
        <v>-3.59290236648992</v>
      </c>
      <c r="CR25" s="3" t="n">
        <v>-12.2149158311902</v>
      </c>
      <c r="CS25" s="3" t="n">
        <v>-9.25338365037774</v>
      </c>
      <c r="CT25" s="3" t="n">
        <v>-3.94784029843606</v>
      </c>
    </row>
    <row r="26" customFormat="false" ht="12.75" hidden="false" customHeight="false" outlineLevel="0" collapsed="false">
      <c r="A26" s="2" t="s">
        <v>190</v>
      </c>
      <c r="B26" s="2" t="s">
        <v>99</v>
      </c>
      <c r="C26" s="2" t="s">
        <v>100</v>
      </c>
      <c r="D26" s="2" t="n">
        <v>69.08966461</v>
      </c>
      <c r="E26" s="2" t="s">
        <v>122</v>
      </c>
      <c r="F26" s="2" t="s">
        <v>102</v>
      </c>
      <c r="G26" s="2" t="n">
        <v>2</v>
      </c>
      <c r="H26" s="2" t="s">
        <v>103</v>
      </c>
      <c r="I26" s="2" t="s">
        <v>104</v>
      </c>
      <c r="J26" s="2" t="s">
        <v>123</v>
      </c>
      <c r="K26" s="2" t="s">
        <v>191</v>
      </c>
      <c r="L26" s="2" t="s">
        <v>123</v>
      </c>
      <c r="M26" s="2" t="s">
        <v>123</v>
      </c>
      <c r="N26" s="2" t="s">
        <v>139</v>
      </c>
      <c r="O26" s="2" t="s">
        <v>140</v>
      </c>
      <c r="Q26" s="2" t="n">
        <v>0</v>
      </c>
      <c r="R26" s="2" t="s">
        <v>104</v>
      </c>
      <c r="S26" s="2" t="s">
        <v>144</v>
      </c>
      <c r="T26" s="2" t="s">
        <v>109</v>
      </c>
      <c r="U26" s="2" t="s">
        <v>110</v>
      </c>
      <c r="V26" s="2" t="s">
        <v>118</v>
      </c>
      <c r="W26" s="2" t="s">
        <v>118</v>
      </c>
      <c r="X26" s="2" t="s">
        <v>108</v>
      </c>
      <c r="Y26" s="2" t="s">
        <v>140</v>
      </c>
      <c r="Z26" s="2" t="n">
        <v>2.71</v>
      </c>
      <c r="AA26" s="2" t="s">
        <v>113</v>
      </c>
      <c r="AB26" s="2" t="s">
        <v>108</v>
      </c>
      <c r="AC26" s="2" t="s">
        <v>108</v>
      </c>
      <c r="AD26" s="3" t="s">
        <v>108</v>
      </c>
      <c r="AE26" s="3" t="n">
        <v>3.4</v>
      </c>
      <c r="AF26" s="3" t="n">
        <v>0.4</v>
      </c>
      <c r="AG26" s="3" t="n">
        <v>1</v>
      </c>
      <c r="AH26" s="3" t="n">
        <v>316</v>
      </c>
      <c r="AI26" s="3" t="n">
        <v>0.5</v>
      </c>
      <c r="AJ26" s="3" t="n">
        <v>477</v>
      </c>
      <c r="AK26" s="3" t="n">
        <v>98.6</v>
      </c>
      <c r="AL26" s="3" t="n">
        <v>0.1</v>
      </c>
      <c r="AM26" s="3" t="n">
        <v>0</v>
      </c>
      <c r="AN26" s="3" t="n">
        <v>76</v>
      </c>
      <c r="AO26" s="3" t="n">
        <v>0.8</v>
      </c>
      <c r="AP26" s="3" t="n">
        <v>43.4</v>
      </c>
      <c r="AQ26" s="3" t="n">
        <v>0.7</v>
      </c>
      <c r="AR26" s="3" t="n">
        <v>9.1</v>
      </c>
      <c r="AS26" s="3" t="n">
        <v>17</v>
      </c>
      <c r="AT26" s="3" t="n">
        <v>97</v>
      </c>
      <c r="AU26" s="3" t="n">
        <v>0</v>
      </c>
      <c r="AV26" s="3" t="n">
        <v>-3.25573864886752</v>
      </c>
      <c r="AW26" s="3" t="n">
        <v>-2.10911592600489</v>
      </c>
      <c r="AX26" s="3" t="n">
        <v>-5.60948626528803</v>
      </c>
      <c r="AY26" s="3" t="n">
        <v>-9.34291189555216</v>
      </c>
      <c r="AZ26" s="3" t="n">
        <v>-4.20157951892526</v>
      </c>
      <c r="BA26" s="3" t="n">
        <v>-2.82740150873857</v>
      </c>
      <c r="BB26" s="3" t="n">
        <v>-4.24983709436576</v>
      </c>
      <c r="BC26" s="3" t="n">
        <v>-3.93369769191345</v>
      </c>
      <c r="BD26" s="3" t="n">
        <v>-4.39411738282235</v>
      </c>
      <c r="BE26" s="3" t="n">
        <v>-4.38661054910081</v>
      </c>
      <c r="BF26" s="3" t="n">
        <v>-6.94223537980362</v>
      </c>
      <c r="BG26" s="3" t="n">
        <v>-3.43982090629817</v>
      </c>
      <c r="BH26" s="3" t="n">
        <v>-3.22093546710404</v>
      </c>
      <c r="BI26" s="3" t="n">
        <v>-4.36123485060435</v>
      </c>
      <c r="BJ26" s="3" t="n">
        <v>-12.8087097559633</v>
      </c>
      <c r="BK26" s="3" t="n">
        <v>-4.55617434028641</v>
      </c>
      <c r="BL26" s="3" t="n">
        <v>-3.55823996294172</v>
      </c>
      <c r="BM26" s="3" t="n">
        <v>-3.22210935586222</v>
      </c>
      <c r="BN26" s="3" t="n">
        <v>-3.49056515173864</v>
      </c>
      <c r="BO26" s="3" t="n">
        <v>-6.38263855571173</v>
      </c>
      <c r="BP26" s="3" t="n">
        <v>-2.78004254757942</v>
      </c>
      <c r="BQ26" s="3" t="n">
        <v>-3.03731819028433</v>
      </c>
      <c r="BR26" s="3" t="n">
        <v>-3.45268368489047</v>
      </c>
      <c r="BS26" s="3" t="n">
        <v>-4.9268833407553</v>
      </c>
      <c r="BT26" s="3" t="n">
        <v>-7.95254403502463</v>
      </c>
      <c r="BU26" s="3" t="n">
        <v>-6.61253056967797</v>
      </c>
      <c r="BV26" s="3" t="n">
        <v>-4.85903497479012</v>
      </c>
      <c r="BW26" s="3" t="n">
        <v>-4.31318846698663</v>
      </c>
      <c r="BX26" s="3" t="n">
        <v>-2.9783720582824</v>
      </c>
      <c r="BY26" s="3" t="n">
        <v>-2.5153637404764</v>
      </c>
      <c r="BZ26" s="3" t="n">
        <v>-7.61506227267573</v>
      </c>
      <c r="CA26" s="3" t="n">
        <v>-6.88349482800579</v>
      </c>
      <c r="CB26" s="3" t="n">
        <v>-3.37074707836796</v>
      </c>
      <c r="CC26" s="3" t="n">
        <v>-3.82012327632517</v>
      </c>
      <c r="CD26" s="3" t="n">
        <v>-5.24352761755892</v>
      </c>
      <c r="CE26" s="3" t="n">
        <v>-1.53463712294892</v>
      </c>
      <c r="CF26" s="3" t="n">
        <v>-6.00932864285561</v>
      </c>
      <c r="CG26" s="3" t="n">
        <v>-5.23782779397091</v>
      </c>
      <c r="CH26" s="3" t="n">
        <v>-2.86865675593895</v>
      </c>
      <c r="CI26" s="3" t="n">
        <v>-17.9015643639223</v>
      </c>
      <c r="CJ26" s="3" t="n">
        <v>-2.54908674674166</v>
      </c>
      <c r="CK26" s="3" t="n">
        <v>-3.08279620063108</v>
      </c>
      <c r="CL26" s="3" t="n">
        <v>-1.81640791046546</v>
      </c>
      <c r="CM26" s="3" t="n">
        <v>-7.09216316754907</v>
      </c>
      <c r="CN26" s="3" t="n">
        <v>-7.64297508308254</v>
      </c>
      <c r="CO26" s="3" t="n">
        <v>-4.04538987547947</v>
      </c>
      <c r="CP26" s="3" t="n">
        <v>-4.6518942939639</v>
      </c>
      <c r="CQ26" s="3" t="n">
        <v>-3.17504822469749</v>
      </c>
      <c r="CR26" s="3" t="n">
        <v>-11.1200179058191</v>
      </c>
      <c r="CS26" s="3" t="n">
        <v>-12.0756085126212</v>
      </c>
      <c r="CT26" s="3" t="n">
        <v>-4.2150856015038</v>
      </c>
    </row>
    <row r="27" customFormat="false" ht="12.75" hidden="false" customHeight="false" outlineLevel="0" collapsed="false">
      <c r="A27" s="2" t="s">
        <v>192</v>
      </c>
      <c r="B27" s="2" t="s">
        <v>99</v>
      </c>
      <c r="C27" s="2" t="s">
        <v>100</v>
      </c>
      <c r="D27" s="2" t="n">
        <v>61.76591376</v>
      </c>
      <c r="E27" s="2" t="s">
        <v>101</v>
      </c>
      <c r="F27" s="2" t="s">
        <v>102</v>
      </c>
      <c r="G27" s="2" t="n">
        <v>2</v>
      </c>
      <c r="H27" s="2" t="s">
        <v>103</v>
      </c>
      <c r="I27" s="2" t="s">
        <v>104</v>
      </c>
      <c r="J27" s="2" t="s">
        <v>105</v>
      </c>
      <c r="K27" s="2" t="s">
        <v>105</v>
      </c>
      <c r="L27" s="2" t="s">
        <v>105</v>
      </c>
      <c r="M27" s="2" t="s">
        <v>105</v>
      </c>
      <c r="N27" s="2" t="s">
        <v>177</v>
      </c>
      <c r="O27" s="2" t="s">
        <v>104</v>
      </c>
      <c r="Q27" s="2" t="n">
        <v>0</v>
      </c>
      <c r="R27" s="2" t="s">
        <v>104</v>
      </c>
      <c r="S27" s="2" t="s">
        <v>127</v>
      </c>
      <c r="T27" s="2" t="s">
        <v>109</v>
      </c>
      <c r="U27" s="2" t="s">
        <v>193</v>
      </c>
      <c r="V27" s="2" t="s">
        <v>118</v>
      </c>
      <c r="W27" s="2" t="s">
        <v>118</v>
      </c>
      <c r="X27" s="2" t="n">
        <v>67.71428571</v>
      </c>
      <c r="Y27" s="2" t="s">
        <v>112</v>
      </c>
      <c r="Z27" s="2" t="n">
        <v>67.71</v>
      </c>
      <c r="AA27" s="2" t="s">
        <v>113</v>
      </c>
      <c r="AB27" s="2" t="s">
        <v>119</v>
      </c>
      <c r="AC27" s="2" t="s">
        <v>108</v>
      </c>
      <c r="AD27" s="3" t="s">
        <v>108</v>
      </c>
      <c r="AE27" s="3" t="n">
        <v>3.4</v>
      </c>
      <c r="AF27" s="3" t="n">
        <v>0.3</v>
      </c>
      <c r="AG27" s="3" t="n">
        <v>0.7</v>
      </c>
      <c r="AI27" s="3" t="n">
        <v>3</v>
      </c>
      <c r="AJ27" s="3" t="s">
        <v>108</v>
      </c>
      <c r="AK27" s="3" t="n">
        <v>95</v>
      </c>
      <c r="AL27" s="3" t="n">
        <v>11</v>
      </c>
      <c r="AM27" s="3" t="n">
        <v>1</v>
      </c>
      <c r="AN27" s="3" t="n">
        <v>98</v>
      </c>
      <c r="AO27" s="3" t="n">
        <v>73</v>
      </c>
      <c r="AP27" s="3" t="n">
        <v>18</v>
      </c>
      <c r="AQ27" s="3" t="n">
        <v>11</v>
      </c>
      <c r="AR27" s="3" t="n">
        <v>9.5</v>
      </c>
      <c r="AS27" s="3" t="n">
        <v>36</v>
      </c>
      <c r="AT27" s="3" t="n">
        <v>69</v>
      </c>
      <c r="AU27" s="3" t="n">
        <v>48</v>
      </c>
      <c r="AV27" s="3" t="n">
        <v>-2.31350188336341</v>
      </c>
      <c r="AW27" s="3" t="n">
        <v>-2.28248945053604</v>
      </c>
      <c r="AX27" s="3" t="n">
        <v>-4.90105234223722</v>
      </c>
      <c r="AY27" s="3" t="n">
        <v>-9.34445590442024</v>
      </c>
      <c r="AZ27" s="3" t="n">
        <v>-3.30047745783851</v>
      </c>
      <c r="BA27" s="3" t="n">
        <v>-3.35108613719226</v>
      </c>
      <c r="BB27" s="3" t="n">
        <v>-4.93476798418173</v>
      </c>
      <c r="BC27" s="3" t="n">
        <v>-3.76029824485722</v>
      </c>
      <c r="BD27" s="3" t="n">
        <v>-4.99648693099826</v>
      </c>
      <c r="BE27" s="3" t="n">
        <v>-4.30783883736701</v>
      </c>
      <c r="BF27" s="3" t="n">
        <v>-5.62379668880889</v>
      </c>
      <c r="BG27" s="3" t="n">
        <v>-3.30842382943793</v>
      </c>
      <c r="BH27" s="3" t="n">
        <v>-3.38534915294932</v>
      </c>
      <c r="BI27" s="3" t="n">
        <v>-3.54563797872031</v>
      </c>
      <c r="BJ27" s="3" t="n">
        <v>-13.3895549168066</v>
      </c>
      <c r="BK27" s="3" t="n">
        <v>-4.12470713261736</v>
      </c>
      <c r="BL27" s="3" t="n">
        <v>-3.46710101164645</v>
      </c>
      <c r="BM27" s="3" t="n">
        <v>-2.77985023038004</v>
      </c>
      <c r="BN27" s="3" t="n">
        <v>-3.0009065535517</v>
      </c>
      <c r="BO27" s="3" t="n">
        <v>-5.74027350483192</v>
      </c>
      <c r="BP27" s="3" t="n">
        <v>-1.80546326678084</v>
      </c>
      <c r="BQ27" s="3" t="n">
        <v>-2.75668604512951</v>
      </c>
      <c r="BR27" s="3" t="n">
        <v>-4.8957648557835</v>
      </c>
      <c r="BS27" s="3" t="n">
        <v>-5.0130361789069</v>
      </c>
      <c r="BT27" s="3" t="n">
        <v>-7.84395658207324</v>
      </c>
      <c r="BU27" s="3" t="n">
        <v>-6.35302769146315</v>
      </c>
      <c r="BV27" s="3" t="n">
        <v>-3.82808994754657</v>
      </c>
      <c r="BW27" s="3" t="n">
        <v>-3.49822450443257</v>
      </c>
      <c r="BX27" s="3" t="n">
        <v>-3.02505015303176</v>
      </c>
      <c r="BY27" s="3" t="n">
        <v>-2.85632903278576</v>
      </c>
      <c r="BZ27" s="3" t="n">
        <v>-7.19716298534007</v>
      </c>
      <c r="CA27" s="3" t="n">
        <v>-8.5800336704933</v>
      </c>
      <c r="CB27" s="3" t="n">
        <v>-2.73212055302686</v>
      </c>
      <c r="CC27" s="3" t="n">
        <v>-2.53011565297752</v>
      </c>
      <c r="CD27" s="3" t="n">
        <v>-5.05013071603481</v>
      </c>
      <c r="CE27" s="3" t="n">
        <v>-1.45409189887398</v>
      </c>
      <c r="CF27" s="3" t="n">
        <v>-6.26879746110987</v>
      </c>
      <c r="CG27" s="3" t="n">
        <v>-4.11459335361043</v>
      </c>
      <c r="CH27" s="3" t="n">
        <v>-2.08177258789195</v>
      </c>
      <c r="CI27" s="3" t="n">
        <v>-17.8592224325029</v>
      </c>
      <c r="CJ27" s="3" t="n">
        <v>-6.19237656918316</v>
      </c>
      <c r="CK27" s="3" t="n">
        <v>-3.56134772247492</v>
      </c>
      <c r="CL27" s="3" t="n">
        <v>-4.68577038850848</v>
      </c>
      <c r="CM27" s="3" t="n">
        <v>-7.57014326828092</v>
      </c>
      <c r="CN27" s="3" t="n">
        <v>-10.2644813550791</v>
      </c>
      <c r="CO27" s="3" t="n">
        <v>-5.49689027049578</v>
      </c>
      <c r="CP27" s="3" t="n">
        <v>-4.38498834921451</v>
      </c>
      <c r="CQ27" s="3" t="n">
        <v>-2.58198102461232</v>
      </c>
      <c r="CR27" s="3" t="n">
        <v>-12.2488524824479</v>
      </c>
      <c r="CS27" s="3" t="n">
        <v>-11.5203228862488</v>
      </c>
      <c r="CT27" s="3" t="n">
        <v>-4.53492933776325</v>
      </c>
    </row>
    <row r="28" customFormat="false" ht="12.75" hidden="false" customHeight="false" outlineLevel="0" collapsed="false">
      <c r="A28" s="2" t="s">
        <v>194</v>
      </c>
      <c r="B28" s="2" t="s">
        <v>99</v>
      </c>
      <c r="C28" s="2" t="s">
        <v>100</v>
      </c>
      <c r="D28" s="2" t="n">
        <v>39.11019849</v>
      </c>
      <c r="E28" s="2" t="s">
        <v>122</v>
      </c>
      <c r="F28" s="2" t="s">
        <v>102</v>
      </c>
      <c r="G28" s="2" t="n">
        <v>1</v>
      </c>
      <c r="H28" s="2" t="s">
        <v>103</v>
      </c>
      <c r="I28" s="2" t="s">
        <v>104</v>
      </c>
      <c r="J28" s="2" t="s">
        <v>105</v>
      </c>
      <c r="K28" s="2" t="s">
        <v>105</v>
      </c>
      <c r="L28" s="2" t="s">
        <v>105</v>
      </c>
      <c r="M28" s="2" t="s">
        <v>105</v>
      </c>
      <c r="N28" s="2" t="s">
        <v>195</v>
      </c>
      <c r="O28" s="2" t="s">
        <v>104</v>
      </c>
      <c r="Q28" s="2" t="n">
        <v>0</v>
      </c>
      <c r="R28" s="2" t="s">
        <v>104</v>
      </c>
      <c r="S28" s="2" t="s">
        <v>127</v>
      </c>
      <c r="T28" s="2" t="s">
        <v>163</v>
      </c>
      <c r="U28" s="2" t="s">
        <v>164</v>
      </c>
      <c r="V28" s="2" t="s">
        <v>111</v>
      </c>
      <c r="W28" s="2" t="s">
        <v>111</v>
      </c>
      <c r="X28" s="2" t="s">
        <v>108</v>
      </c>
      <c r="Z28" s="2" t="n">
        <v>190.57</v>
      </c>
      <c r="AA28" s="2" t="s">
        <v>145</v>
      </c>
      <c r="AB28" s="2" t="s">
        <v>128</v>
      </c>
      <c r="AC28" s="2" t="n">
        <v>184</v>
      </c>
      <c r="AD28" s="3" t="b">
        <f aca="false">FALSE()</f>
        <v>0</v>
      </c>
      <c r="AE28" s="3" t="n">
        <v>4.3</v>
      </c>
      <c r="AF28" s="3" t="n">
        <v>0.8</v>
      </c>
      <c r="AG28" s="3" t="n">
        <v>1.1</v>
      </c>
      <c r="AH28" s="3" t="n">
        <v>352</v>
      </c>
      <c r="AI28" s="3" t="n">
        <v>1</v>
      </c>
      <c r="AJ28" s="3" t="n">
        <v>687</v>
      </c>
      <c r="AK28" s="3" t="n">
        <v>81</v>
      </c>
      <c r="AL28" s="3" t="n">
        <v>1</v>
      </c>
      <c r="AM28" s="3" t="n">
        <v>1</v>
      </c>
      <c r="AN28" s="3" t="n">
        <v>99</v>
      </c>
      <c r="AO28" s="3" t="n">
        <v>83</v>
      </c>
      <c r="AP28" s="3" t="n">
        <v>48</v>
      </c>
      <c r="AQ28" s="3" t="n">
        <v>6.9</v>
      </c>
      <c r="AR28" s="3" t="n">
        <v>12</v>
      </c>
      <c r="AS28" s="3" t="n">
        <v>63</v>
      </c>
      <c r="AT28" s="3" t="n">
        <v>30</v>
      </c>
      <c r="AU28" s="3" t="n">
        <v>23</v>
      </c>
      <c r="AV28" s="3" t="n">
        <v>-2.18536298689405</v>
      </c>
      <c r="AW28" s="3" t="n">
        <v>-2.448869212219</v>
      </c>
      <c r="AX28" s="3" t="n">
        <v>-5.49126218961246</v>
      </c>
      <c r="AY28" s="3" t="n">
        <v>-9.82627525043248</v>
      </c>
      <c r="AZ28" s="3" t="n">
        <v>-3.65693844504158</v>
      </c>
      <c r="BA28" s="3" t="n">
        <v>-3.21211207559008</v>
      </c>
      <c r="BB28" s="3" t="n">
        <v>-5.37032791058586</v>
      </c>
      <c r="BC28" s="3" t="n">
        <v>-4.02917556589363</v>
      </c>
      <c r="BD28" s="3" t="n">
        <v>-5.06188996624412</v>
      </c>
      <c r="BE28" s="3" t="n">
        <v>-4.32835019389401</v>
      </c>
      <c r="BF28" s="3" t="n">
        <v>-6.35604822380648</v>
      </c>
      <c r="BG28" s="3" t="n">
        <v>-4.52294909614877</v>
      </c>
      <c r="BH28" s="3" t="n">
        <v>-3.30338021094425</v>
      </c>
      <c r="BI28" s="3" t="n">
        <v>-4.04656536955392</v>
      </c>
      <c r="BJ28" s="3" t="n">
        <v>-12.8868001808748</v>
      </c>
      <c r="BK28" s="3" t="n">
        <v>-3.55420348648467</v>
      </c>
      <c r="BL28" s="3" t="n">
        <v>-3.31705320030954</v>
      </c>
      <c r="BM28" s="3" t="n">
        <v>-2.62176777890133</v>
      </c>
      <c r="BN28" s="3" t="n">
        <v>-3.1985128815163</v>
      </c>
      <c r="BO28" s="3" t="n">
        <v>-6.13382236827495</v>
      </c>
      <c r="BP28" s="3" t="n">
        <v>-2.6359077098635</v>
      </c>
      <c r="BQ28" s="3" t="n">
        <v>-3.45070045413358</v>
      </c>
      <c r="BR28" s="3" t="n">
        <v>-5.28933954633641</v>
      </c>
      <c r="BS28" s="3" t="n">
        <v>-6.23657278353221</v>
      </c>
      <c r="BT28" s="3" t="n">
        <v>-8.8257683603902</v>
      </c>
      <c r="BU28" s="3" t="n">
        <v>-5.41549685218025</v>
      </c>
      <c r="BV28" s="3" t="n">
        <v>-3.67350993342908</v>
      </c>
      <c r="BW28" s="3" t="n">
        <v>-3.53729751768046</v>
      </c>
      <c r="BX28" s="3" t="n">
        <v>-3.93398232172816</v>
      </c>
      <c r="BY28" s="3" t="n">
        <v>-3.12584778561118</v>
      </c>
      <c r="BZ28" s="3" t="n">
        <v>-6.14505395028076</v>
      </c>
      <c r="CA28" s="3" t="n">
        <v>-8.66595778128962</v>
      </c>
      <c r="CB28" s="3" t="n">
        <v>-2.87764696081935</v>
      </c>
      <c r="CC28" s="3" t="n">
        <v>-3.78986040800763</v>
      </c>
      <c r="CD28" s="3" t="n">
        <v>-5.7195203452264</v>
      </c>
      <c r="CE28" s="3" t="n">
        <v>-1.68062343027998</v>
      </c>
      <c r="CF28" s="3" t="n">
        <v>-5.61633676597386</v>
      </c>
      <c r="CG28" s="3" t="n">
        <v>-3.60615878651057</v>
      </c>
      <c r="CH28" s="3" t="n">
        <v>-2.78770370950515</v>
      </c>
      <c r="CI28" s="3" t="n">
        <v>-18.1368777511428</v>
      </c>
      <c r="CJ28" s="3" t="n">
        <v>-5.85650612617224</v>
      </c>
      <c r="CK28" s="3" t="n">
        <v>-3.72416166302708</v>
      </c>
      <c r="CL28" s="3" t="n">
        <v>-3.68895100535199</v>
      </c>
      <c r="CM28" s="3" t="n">
        <v>-8.11623009507712</v>
      </c>
      <c r="CN28" s="3" t="n">
        <v>-9.45527026818655</v>
      </c>
      <c r="CO28" s="3" t="n">
        <v>-5.54018205311163</v>
      </c>
      <c r="CP28" s="3" t="n">
        <v>-4.23818972772769</v>
      </c>
      <c r="CQ28" s="3" t="n">
        <v>-2.94096181356612</v>
      </c>
      <c r="CR28" s="3" t="n">
        <v>-11.1089863134698</v>
      </c>
      <c r="CS28" s="3" t="n">
        <v>-11.6817248923045</v>
      </c>
      <c r="CT28" s="3" t="n">
        <v>-4.55668686424201</v>
      </c>
    </row>
    <row r="29" customFormat="false" ht="12.75" hidden="false" customHeight="false" outlineLevel="0" collapsed="false">
      <c r="A29" s="2" t="s">
        <v>196</v>
      </c>
      <c r="B29" s="2" t="s">
        <v>99</v>
      </c>
      <c r="C29" s="2" t="s">
        <v>100</v>
      </c>
      <c r="D29" s="2" t="n">
        <v>42.53251198</v>
      </c>
      <c r="E29" s="2" t="s">
        <v>122</v>
      </c>
      <c r="F29" s="2" t="s">
        <v>102</v>
      </c>
      <c r="G29" s="2" t="n">
        <v>1</v>
      </c>
      <c r="H29" s="2" t="s">
        <v>103</v>
      </c>
      <c r="I29" s="2" t="s">
        <v>104</v>
      </c>
      <c r="J29" s="2" t="s">
        <v>105</v>
      </c>
      <c r="K29" s="2" t="s">
        <v>105</v>
      </c>
      <c r="L29" s="2" t="s">
        <v>105</v>
      </c>
      <c r="M29" s="2" t="s">
        <v>105</v>
      </c>
      <c r="N29" s="2" t="s">
        <v>116</v>
      </c>
      <c r="O29" s="2" t="s">
        <v>104</v>
      </c>
      <c r="Q29" s="2" t="n">
        <v>2</v>
      </c>
      <c r="R29" s="2" t="s">
        <v>153</v>
      </c>
      <c r="S29" s="2" t="s">
        <v>127</v>
      </c>
      <c r="T29" s="2" t="s">
        <v>109</v>
      </c>
      <c r="U29" s="2" t="n">
        <v>8</v>
      </c>
      <c r="V29" s="2" t="s">
        <v>111</v>
      </c>
      <c r="W29" s="2" t="s">
        <v>154</v>
      </c>
      <c r="X29" s="2" t="n">
        <v>27.42857143</v>
      </c>
      <c r="Y29" s="2" t="s">
        <v>112</v>
      </c>
      <c r="Z29" s="2" t="n">
        <v>49.14</v>
      </c>
      <c r="AA29" s="2" t="s">
        <v>113</v>
      </c>
      <c r="AB29" s="2" t="s">
        <v>128</v>
      </c>
      <c r="AC29" s="2" t="n">
        <v>22.42857143</v>
      </c>
      <c r="AD29" s="3" t="b">
        <f aca="false">TRUE()</f>
        <v>1</v>
      </c>
      <c r="AE29" s="3" t="n">
        <v>4.2</v>
      </c>
      <c r="AF29" s="3" t="n">
        <v>0.7</v>
      </c>
      <c r="AG29" s="3" t="n">
        <v>0.9</v>
      </c>
      <c r="AH29" s="3" t="n">
        <v>345</v>
      </c>
      <c r="AI29" s="3" t="n">
        <v>1.5</v>
      </c>
      <c r="AJ29" s="3" t="n">
        <v>1808</v>
      </c>
      <c r="AK29" s="3" t="n">
        <v>52.6</v>
      </c>
      <c r="AL29" s="3" t="n">
        <v>11.8</v>
      </c>
      <c r="AM29" s="3" t="n">
        <v>0</v>
      </c>
      <c r="AN29" s="3" t="n">
        <v>98.6</v>
      </c>
      <c r="AO29" s="3" t="n">
        <v>83.2</v>
      </c>
      <c r="AP29" s="3" t="n">
        <v>69.3</v>
      </c>
      <c r="AQ29" s="3" t="n">
        <v>15.3</v>
      </c>
      <c r="AR29" s="3" t="n">
        <v>9</v>
      </c>
      <c r="AS29" s="3" t="n">
        <v>85</v>
      </c>
      <c r="AT29" s="3" t="n">
        <v>35</v>
      </c>
      <c r="AU29" s="3" t="n">
        <v>21</v>
      </c>
      <c r="AV29" s="3" t="n">
        <v>-2.56397130487974</v>
      </c>
      <c r="AW29" s="3" t="n">
        <v>-2.49735543276248</v>
      </c>
      <c r="AX29" s="3" t="n">
        <v>-3.65329883092827</v>
      </c>
      <c r="AY29" s="3" t="n">
        <v>-7.66763471688983</v>
      </c>
      <c r="AZ29" s="3" t="n">
        <v>-3.79483682434661</v>
      </c>
      <c r="BA29" s="3" t="n">
        <v>-3.34581288459102</v>
      </c>
      <c r="BB29" s="3" t="n">
        <v>-4.85705235837651</v>
      </c>
      <c r="BC29" s="3" t="n">
        <v>-4.01257919144573</v>
      </c>
      <c r="BD29" s="3" t="n">
        <v>-5.37639254375094</v>
      </c>
      <c r="BE29" s="3" t="n">
        <v>-4.3621408377402</v>
      </c>
      <c r="BF29" s="3" t="n">
        <v>-5.06802175060822</v>
      </c>
      <c r="BG29" s="3" t="n">
        <v>-4.66483018173529</v>
      </c>
      <c r="BH29" s="3" t="n">
        <v>-2.98579829892695</v>
      </c>
      <c r="BI29" s="3" t="n">
        <v>-4.08378727382551</v>
      </c>
      <c r="BJ29" s="3" t="n">
        <v>-13.0297960944178</v>
      </c>
      <c r="BK29" s="3" t="n">
        <v>-3.98237211623393</v>
      </c>
      <c r="BL29" s="3" t="n">
        <v>-2.34512667184076</v>
      </c>
      <c r="BM29" s="3" t="n">
        <v>-2.93311909048536</v>
      </c>
      <c r="BN29" s="3" t="n">
        <v>-2.76843434938826</v>
      </c>
      <c r="BO29" s="3" t="n">
        <v>-5.52348267465703</v>
      </c>
      <c r="BP29" s="3" t="n">
        <v>-2.27618883088452</v>
      </c>
      <c r="BQ29" s="3" t="n">
        <v>-2.96777402664383</v>
      </c>
      <c r="BR29" s="3" t="n">
        <v>-4.20910395183104</v>
      </c>
      <c r="BS29" s="3" t="n">
        <v>-4.59252360519193</v>
      </c>
      <c r="BT29" s="3" t="n">
        <v>-8.09063741696254</v>
      </c>
      <c r="BU29" s="3" t="n">
        <v>-5.65802771779578</v>
      </c>
      <c r="BV29" s="3" t="n">
        <v>-3.9611125631999</v>
      </c>
      <c r="BW29" s="3" t="n">
        <v>-3.74661304878436</v>
      </c>
      <c r="BX29" s="3" t="n">
        <v>-4.14127462906213</v>
      </c>
      <c r="BY29" s="3" t="n">
        <v>-3.52700695057306</v>
      </c>
      <c r="BZ29" s="3" t="n">
        <v>-6.85738120397317</v>
      </c>
      <c r="CA29" s="3" t="n">
        <v>-7.71202253486876</v>
      </c>
      <c r="CB29" s="3" t="n">
        <v>-2.8556793598146</v>
      </c>
      <c r="CC29" s="3" t="n">
        <v>-2.52100970550563</v>
      </c>
      <c r="CD29" s="3" t="n">
        <v>-5.04496131430208</v>
      </c>
      <c r="CE29" s="3" t="n">
        <v>-2.25468345037448</v>
      </c>
      <c r="CF29" s="3" t="n">
        <v>-5.31572510129254</v>
      </c>
      <c r="CG29" s="3" t="n">
        <v>-3.86980976829215</v>
      </c>
      <c r="CH29" s="3" t="n">
        <v>-2.74748407696981</v>
      </c>
      <c r="CI29" s="3" t="n">
        <v>-18.4434483939977</v>
      </c>
      <c r="CJ29" s="3" t="n">
        <v>-5.5172529304557</v>
      </c>
      <c r="CK29" s="3" t="n">
        <v>-3.94619917321588</v>
      </c>
      <c r="CL29" s="3" t="n">
        <v>-4.90849368927163</v>
      </c>
      <c r="CM29" s="3" t="n">
        <v>-8.03436690082212</v>
      </c>
      <c r="CN29" s="3" t="n">
        <v>-8.4891101323895</v>
      </c>
      <c r="CO29" s="3" t="n">
        <v>-5.12914533113204</v>
      </c>
      <c r="CP29" s="3" t="n">
        <v>-4.48577856293653</v>
      </c>
      <c r="CQ29" s="3" t="n">
        <v>-2.97727803433363</v>
      </c>
      <c r="CR29" s="3" t="n">
        <v>-11.4483635323792</v>
      </c>
      <c r="CS29" s="3" t="n">
        <v>-10.9731424708227</v>
      </c>
      <c r="CT29" s="3" t="n">
        <v>-4.18751043945276</v>
      </c>
    </row>
    <row r="30" customFormat="false" ht="12.75" hidden="false" customHeight="false" outlineLevel="0" collapsed="false">
      <c r="A30" s="2" t="s">
        <v>197</v>
      </c>
      <c r="B30" s="2" t="s">
        <v>99</v>
      </c>
      <c r="C30" s="2" t="s">
        <v>100</v>
      </c>
      <c r="D30" s="2" t="n">
        <v>72.61601643</v>
      </c>
      <c r="E30" s="2" t="s">
        <v>122</v>
      </c>
      <c r="F30" s="2" t="s">
        <v>102</v>
      </c>
      <c r="G30" s="2" t="n">
        <v>1</v>
      </c>
      <c r="H30" s="2" t="s">
        <v>103</v>
      </c>
      <c r="I30" s="2" t="s">
        <v>104</v>
      </c>
      <c r="J30" s="2" t="s">
        <v>123</v>
      </c>
      <c r="K30" s="2" t="s">
        <v>198</v>
      </c>
      <c r="L30" s="2" t="s">
        <v>105</v>
      </c>
      <c r="M30" s="2" t="s">
        <v>105</v>
      </c>
      <c r="N30" s="2" t="s">
        <v>116</v>
      </c>
      <c r="O30" s="2" t="s">
        <v>104</v>
      </c>
      <c r="Q30" s="2" t="n">
        <v>0</v>
      </c>
      <c r="R30" s="2" t="s">
        <v>104</v>
      </c>
      <c r="S30" s="2" t="s">
        <v>127</v>
      </c>
      <c r="T30" s="2" t="s">
        <v>163</v>
      </c>
      <c r="U30" s="2" t="s">
        <v>164</v>
      </c>
      <c r="V30" s="2" t="s">
        <v>154</v>
      </c>
      <c r="W30" s="2" t="s">
        <v>111</v>
      </c>
      <c r="X30" s="2" t="n">
        <v>114.1428571</v>
      </c>
      <c r="Y30" s="2" t="s">
        <v>112</v>
      </c>
      <c r="Z30" s="2" t="n">
        <v>142</v>
      </c>
      <c r="AA30" s="2" t="s">
        <v>145</v>
      </c>
      <c r="AB30" s="2" t="s">
        <v>128</v>
      </c>
      <c r="AC30" s="2" t="n">
        <v>102.1428571</v>
      </c>
      <c r="AD30" s="3" t="b">
        <f aca="false">TRUE()</f>
        <v>1</v>
      </c>
      <c r="AE30" s="3" t="n">
        <v>3.9</v>
      </c>
      <c r="AF30" s="3" t="n">
        <v>0.4</v>
      </c>
      <c r="AG30" s="3" t="n">
        <v>1.3</v>
      </c>
      <c r="AH30" s="3" t="n">
        <v>276</v>
      </c>
      <c r="AI30" s="3" t="n">
        <v>3</v>
      </c>
      <c r="AJ30" s="3" t="s">
        <v>108</v>
      </c>
      <c r="AK30" s="3" t="n">
        <v>10.9</v>
      </c>
      <c r="AL30" s="3" t="n">
        <v>0</v>
      </c>
      <c r="AM30" s="3" t="s">
        <v>108</v>
      </c>
      <c r="AN30" s="3" t="n">
        <v>99.1</v>
      </c>
      <c r="AO30" s="3" t="n">
        <v>0.3</v>
      </c>
      <c r="AP30" s="3" t="n">
        <v>0</v>
      </c>
      <c r="AQ30" s="3" t="n">
        <v>35.9</v>
      </c>
      <c r="AR30" s="3" t="n">
        <v>9.3</v>
      </c>
      <c r="AS30" s="3" t="n">
        <v>39</v>
      </c>
      <c r="AT30" s="3" t="n">
        <v>85</v>
      </c>
      <c r="AU30" s="3" t="n">
        <v>80</v>
      </c>
      <c r="AV30" s="3" t="n">
        <v>-3.50904856388536</v>
      </c>
      <c r="AW30" s="3" t="n">
        <v>-1.98145293113463</v>
      </c>
      <c r="AX30" s="3" t="n">
        <v>-6.16177383684169</v>
      </c>
      <c r="AY30" s="3" t="n">
        <v>-11.2527669796989</v>
      </c>
      <c r="AZ30" s="3" t="n">
        <v>-4.41454392211521</v>
      </c>
      <c r="BA30" s="3" t="n">
        <v>-2.87458126604901</v>
      </c>
      <c r="BB30" s="3" t="n">
        <v>-4.86720333845301</v>
      </c>
      <c r="BC30" s="3" t="n">
        <v>-2.82292423662081</v>
      </c>
      <c r="BD30" s="3" t="n">
        <v>-5.7515150801473</v>
      </c>
      <c r="BE30" s="3" t="n">
        <v>-4.25699658685705</v>
      </c>
      <c r="BF30" s="3" t="n">
        <v>-6.32823524875874</v>
      </c>
      <c r="BG30" s="3" t="n">
        <v>-3.77849620518041</v>
      </c>
      <c r="BH30" s="3" t="n">
        <v>-3.80632796755686</v>
      </c>
      <c r="BI30" s="3" t="n">
        <v>-4.04450360195094</v>
      </c>
      <c r="BJ30" s="3" t="n">
        <v>-12.98195665763</v>
      </c>
      <c r="BK30" s="3" t="n">
        <v>-4.33858580259051</v>
      </c>
      <c r="BL30" s="3" t="n">
        <v>-4.9879437831755</v>
      </c>
      <c r="BM30" s="3" t="n">
        <v>-2.8544683770071</v>
      </c>
      <c r="BN30" s="3" t="n">
        <v>-3.69940667964985</v>
      </c>
      <c r="BO30" s="3" t="n">
        <v>-5.76997466483742</v>
      </c>
      <c r="BP30" s="3" t="n">
        <v>-3.69939796390817</v>
      </c>
      <c r="BQ30" s="3" t="n">
        <v>-3.80638543864631</v>
      </c>
      <c r="BR30" s="3" t="n">
        <v>-3.74653348891891</v>
      </c>
      <c r="BS30" s="3" t="n">
        <v>-5.26460626248234</v>
      </c>
      <c r="BT30" s="3" t="n">
        <v>-8.29501507571456</v>
      </c>
      <c r="BU30" s="3" t="n">
        <v>-6.11886880433756</v>
      </c>
      <c r="BV30" s="3" t="n">
        <v>-3.8427973106839</v>
      </c>
      <c r="BW30" s="3" t="n">
        <v>-3.55248997181074</v>
      </c>
      <c r="BX30" s="3" t="n">
        <v>-3.85797476204484</v>
      </c>
      <c r="BY30" s="3" t="n">
        <v>-3.00956665781293</v>
      </c>
      <c r="BZ30" s="3" t="n">
        <v>-3.4722267694037</v>
      </c>
      <c r="CA30" s="3" t="n">
        <v>-6.07874834602017</v>
      </c>
      <c r="CB30" s="3" t="n">
        <v>-3.56686877697603</v>
      </c>
      <c r="CC30" s="3" t="n">
        <v>-3.35914290116859</v>
      </c>
      <c r="CD30" s="3" t="n">
        <v>-6.31410787845158</v>
      </c>
      <c r="CE30" s="3" t="n">
        <v>-2.07044917462162</v>
      </c>
      <c r="CF30" s="3" t="n">
        <v>-6.09794307954653</v>
      </c>
      <c r="CG30" s="3" t="n">
        <v>-5.46212723390467</v>
      </c>
      <c r="CH30" s="3" t="n">
        <v>-3.33055943390136</v>
      </c>
      <c r="CI30" s="3" t="n">
        <v>-16.0264979266058</v>
      </c>
      <c r="CJ30" s="3" t="n">
        <v>-5.21637018939627</v>
      </c>
      <c r="CK30" s="3" t="n">
        <v>-3.97615683281075</v>
      </c>
      <c r="CL30" s="3" t="n">
        <v>-4.16575443240841</v>
      </c>
      <c r="CM30" s="3" t="n">
        <v>-8.06269500195258</v>
      </c>
      <c r="CN30" s="3" t="n">
        <v>-8.68233992091688</v>
      </c>
      <c r="CO30" s="3" t="n">
        <v>-5.57239885652125</v>
      </c>
      <c r="CP30" s="3" t="n">
        <v>-4.6138045961727</v>
      </c>
      <c r="CQ30" s="3" t="n">
        <v>-4.18560417441905</v>
      </c>
      <c r="CR30" s="3" t="n">
        <v>-15.0055499254311</v>
      </c>
      <c r="CS30" s="3" t="n">
        <v>-12.1685964592613</v>
      </c>
      <c r="CT30" s="3" t="n">
        <v>-4.37685983331868</v>
      </c>
    </row>
    <row r="31" customFormat="false" ht="12.75" hidden="false" customHeight="false" outlineLevel="0" collapsed="false">
      <c r="A31" s="2" t="s">
        <v>199</v>
      </c>
      <c r="B31" s="2" t="s">
        <v>99</v>
      </c>
      <c r="C31" s="2" t="s">
        <v>100</v>
      </c>
      <c r="D31" s="2" t="n">
        <v>67.27994524</v>
      </c>
      <c r="E31" s="2" t="s">
        <v>122</v>
      </c>
      <c r="F31" s="2" t="s">
        <v>142</v>
      </c>
      <c r="G31" s="2" t="s">
        <v>108</v>
      </c>
      <c r="H31" s="2" t="s">
        <v>103</v>
      </c>
      <c r="I31" s="2" t="s">
        <v>104</v>
      </c>
      <c r="J31" s="2" t="s">
        <v>105</v>
      </c>
      <c r="K31" s="2" t="s">
        <v>105</v>
      </c>
      <c r="L31" s="2" t="s">
        <v>105</v>
      </c>
      <c r="M31" s="2" t="s">
        <v>105</v>
      </c>
      <c r="N31" s="2" t="s">
        <v>139</v>
      </c>
      <c r="O31" s="2" t="s">
        <v>140</v>
      </c>
      <c r="Q31" s="2" t="n">
        <v>13</v>
      </c>
      <c r="R31" s="2" t="s">
        <v>130</v>
      </c>
      <c r="S31" s="2" t="s">
        <v>108</v>
      </c>
      <c r="T31" s="2" t="s">
        <v>109</v>
      </c>
      <c r="U31" s="2" t="n">
        <v>-7</v>
      </c>
      <c r="V31" s="2" t="s">
        <v>111</v>
      </c>
      <c r="W31" s="2" t="s">
        <v>111</v>
      </c>
      <c r="X31" s="2" t="s">
        <v>108</v>
      </c>
      <c r="Y31" s="2" t="s">
        <v>140</v>
      </c>
      <c r="Z31" s="2" t="n">
        <v>0.14</v>
      </c>
      <c r="AA31" s="2" t="s">
        <v>200</v>
      </c>
      <c r="AB31" s="2" t="s">
        <v>108</v>
      </c>
      <c r="AC31" s="2" t="s">
        <v>108</v>
      </c>
      <c r="AD31" s="3" t="s">
        <v>108</v>
      </c>
      <c r="AE31" s="3" t="n">
        <v>3.5</v>
      </c>
      <c r="AG31" s="3" t="n">
        <v>0.8</v>
      </c>
      <c r="AH31" s="3" t="n">
        <v>299</v>
      </c>
      <c r="AI31" s="3" t="n">
        <v>0.6</v>
      </c>
      <c r="AJ31" s="3" t="n">
        <v>1146</v>
      </c>
      <c r="AK31" s="3" t="n">
        <v>89.5</v>
      </c>
      <c r="AL31" s="3" t="n">
        <v>0.2</v>
      </c>
      <c r="AM31" s="3" t="n">
        <v>0.1</v>
      </c>
      <c r="AN31" s="3" t="n">
        <v>97.7</v>
      </c>
      <c r="AO31" s="3" t="n">
        <v>97.5</v>
      </c>
      <c r="AP31" s="3" t="s">
        <v>108</v>
      </c>
      <c r="AQ31" s="3" t="n">
        <v>32.3</v>
      </c>
      <c r="AR31" s="3" t="n">
        <v>7.8</v>
      </c>
      <c r="AS31" s="3" t="n">
        <v>124</v>
      </c>
      <c r="AT31" s="3" t="n">
        <v>76</v>
      </c>
      <c r="AU31" s="3" t="n">
        <v>65</v>
      </c>
      <c r="AV31" s="3" t="n">
        <v>-2.57427963153608</v>
      </c>
      <c r="AW31" s="3" t="n">
        <v>-3.11792987021094</v>
      </c>
      <c r="AX31" s="3" t="n">
        <v>-4.14901048396781</v>
      </c>
      <c r="AY31" s="3" t="n">
        <v>-3.66664047809023</v>
      </c>
      <c r="AZ31" s="3" t="n">
        <v>-4.01001056001243</v>
      </c>
      <c r="BA31" s="3" t="n">
        <v>-3.06286351647347</v>
      </c>
      <c r="BB31" s="3" t="n">
        <v>-5.87840609244839</v>
      </c>
      <c r="BC31" s="3" t="n">
        <v>-3.35551145742382</v>
      </c>
      <c r="BD31" s="3" t="n">
        <v>-5.7721257327547</v>
      </c>
      <c r="BE31" s="3" t="n">
        <v>-4.67040485001102</v>
      </c>
      <c r="BF31" s="3" t="n">
        <v>-6.49756108266805</v>
      </c>
      <c r="BG31" s="3" t="n">
        <v>-4.9345527858112</v>
      </c>
      <c r="BH31" s="3" t="n">
        <v>-3.22738130601236</v>
      </c>
      <c r="BI31" s="3" t="n">
        <v>-3.61637231481651</v>
      </c>
      <c r="BJ31" s="3" t="n">
        <v>-13.3397551723773</v>
      </c>
      <c r="BK31" s="3" t="n">
        <v>-4.45574411798199</v>
      </c>
      <c r="BL31" s="3" t="n">
        <v>-4.07585040228099</v>
      </c>
      <c r="BM31" s="3" t="n">
        <v>-3.92064666776106</v>
      </c>
      <c r="BN31" s="3" t="n">
        <v>-3.78425743892875</v>
      </c>
      <c r="BO31" s="3" t="n">
        <v>-4.11273279357281</v>
      </c>
      <c r="BP31" s="3" t="n">
        <v>-3.61945259371388</v>
      </c>
      <c r="BQ31" s="3" t="n">
        <v>-4.42162046888548</v>
      </c>
      <c r="BR31" s="3" t="n">
        <v>-5.86255238215317</v>
      </c>
      <c r="BS31" s="3" t="n">
        <v>-7.53319835158875</v>
      </c>
      <c r="BT31" s="3" t="n">
        <v>-8.5233907253783</v>
      </c>
      <c r="BU31" s="3" t="n">
        <v>-4.55784796446611</v>
      </c>
      <c r="BV31" s="3" t="n">
        <v>-4.4280476154731</v>
      </c>
      <c r="BW31" s="3" t="n">
        <v>-4.32128690738004</v>
      </c>
      <c r="BX31" s="3" t="n">
        <v>-3.63513567903096</v>
      </c>
      <c r="BY31" s="3" t="n">
        <v>-2.50708830526525</v>
      </c>
      <c r="BZ31" s="3" t="n">
        <v>-4.98031510681334</v>
      </c>
      <c r="CA31" s="3" t="n">
        <v>-6.95895381179485</v>
      </c>
      <c r="CB31" s="3" t="n">
        <v>-3.99525035136977</v>
      </c>
      <c r="CC31" s="3" t="n">
        <v>-3.61073475162353</v>
      </c>
      <c r="CD31" s="3" t="n">
        <v>-7.0371420138669</v>
      </c>
      <c r="CE31" s="3" t="n">
        <v>-2.97778676165481</v>
      </c>
      <c r="CF31" s="3" t="n">
        <v>-2.41604842605514</v>
      </c>
      <c r="CG31" s="3" t="n">
        <v>-3.08791426421185</v>
      </c>
      <c r="CH31" s="3" t="n">
        <v>-2.40663147672222</v>
      </c>
      <c r="CI31" s="3" t="n">
        <v>-16.8053582165232</v>
      </c>
      <c r="CJ31" s="3" t="n">
        <v>-6.53377502328939</v>
      </c>
      <c r="CK31" s="3" t="n">
        <v>-2.96186803689948</v>
      </c>
      <c r="CL31" s="3" t="n">
        <v>-4.63988049916808</v>
      </c>
      <c r="CM31" s="3" t="n">
        <v>-8.67578156155715</v>
      </c>
      <c r="CN31" s="3" t="n">
        <v>-9.51215322719314</v>
      </c>
      <c r="CO31" s="3" t="n">
        <v>-5.27504994403257</v>
      </c>
      <c r="CP31" s="3" t="n">
        <v>-3.89990403672975</v>
      </c>
      <c r="CQ31" s="3" t="n">
        <v>-4.22859572161204</v>
      </c>
      <c r="CR31" s="3" t="n">
        <v>-11.8282924655014</v>
      </c>
      <c r="CS31" s="3" t="n">
        <v>-12.3594638892416</v>
      </c>
      <c r="CT31" s="3" t="n">
        <v>-4.64889365801039</v>
      </c>
    </row>
    <row r="32" customFormat="false" ht="12.75" hidden="false" customHeight="false" outlineLevel="0" collapsed="false">
      <c r="A32" s="2" t="s">
        <v>201</v>
      </c>
      <c r="B32" s="2" t="s">
        <v>99</v>
      </c>
      <c r="C32" s="2" t="s">
        <v>100</v>
      </c>
      <c r="D32" s="2" t="n">
        <v>87.22792608</v>
      </c>
      <c r="E32" s="2" t="s">
        <v>101</v>
      </c>
      <c r="F32" s="2" t="s">
        <v>102</v>
      </c>
      <c r="G32" s="2" t="n">
        <v>0</v>
      </c>
      <c r="H32" s="2" t="s">
        <v>103</v>
      </c>
      <c r="I32" s="2" t="s">
        <v>104</v>
      </c>
      <c r="J32" s="2" t="s">
        <v>105</v>
      </c>
      <c r="K32" s="2" t="s">
        <v>105</v>
      </c>
      <c r="L32" s="2" t="s">
        <v>105</v>
      </c>
      <c r="M32" s="2" t="s">
        <v>105</v>
      </c>
      <c r="N32" s="2" t="s">
        <v>202</v>
      </c>
      <c r="O32" s="2" t="s">
        <v>104</v>
      </c>
      <c r="Q32" s="2" t="n">
        <v>3</v>
      </c>
      <c r="R32" s="2" t="s">
        <v>203</v>
      </c>
      <c r="S32" s="2" t="s">
        <v>108</v>
      </c>
      <c r="T32" s="2" t="s">
        <v>163</v>
      </c>
      <c r="U32" s="2" t="s">
        <v>164</v>
      </c>
      <c r="V32" s="2" t="s">
        <v>111</v>
      </c>
      <c r="W32" s="2" t="s">
        <v>111</v>
      </c>
      <c r="X32" s="2" t="n">
        <v>46.14285714</v>
      </c>
      <c r="Y32" s="2" t="s">
        <v>112</v>
      </c>
      <c r="Z32" s="2" t="n">
        <v>46.14</v>
      </c>
      <c r="AA32" s="2" t="s">
        <v>113</v>
      </c>
      <c r="AB32" s="2" t="s">
        <v>119</v>
      </c>
      <c r="AC32" s="2" t="s">
        <v>108</v>
      </c>
      <c r="AD32" s="3" t="s">
        <v>108</v>
      </c>
      <c r="AE32" s="3" t="n">
        <v>4</v>
      </c>
      <c r="AF32" s="3" t="n">
        <v>0.8</v>
      </c>
      <c r="AG32" s="3" t="n">
        <v>0.8</v>
      </c>
      <c r="AH32" s="3" t="n">
        <v>621</v>
      </c>
      <c r="AI32" s="3" t="n">
        <v>1.1</v>
      </c>
      <c r="AJ32" s="3" t="n">
        <v>784</v>
      </c>
      <c r="AK32" s="3" t="n">
        <v>40</v>
      </c>
      <c r="AL32" s="3" t="n">
        <v>0.6</v>
      </c>
      <c r="AM32" s="3" t="n">
        <v>0.7</v>
      </c>
      <c r="AN32" s="3" t="n">
        <v>88.3</v>
      </c>
      <c r="AO32" s="3" t="n">
        <v>89.6</v>
      </c>
      <c r="AP32" s="3" t="n">
        <v>80</v>
      </c>
      <c r="AQ32" s="3" t="n">
        <v>7.7</v>
      </c>
      <c r="AR32" s="3" t="n">
        <v>9.3</v>
      </c>
      <c r="AS32" s="3" t="n">
        <v>64</v>
      </c>
      <c r="AT32" s="3" t="n">
        <v>76</v>
      </c>
      <c r="AU32" s="3" t="n">
        <v>62</v>
      </c>
      <c r="AV32" s="3" t="n">
        <v>-2.65928881188879</v>
      </c>
      <c r="AW32" s="3" t="n">
        <v>-2.41617041361381</v>
      </c>
      <c r="AX32" s="3" t="n">
        <v>-5.30781839256246</v>
      </c>
      <c r="AY32" s="3" t="n">
        <v>-10.1639027235951</v>
      </c>
      <c r="AZ32" s="3" t="n">
        <v>-2.9741213763977</v>
      </c>
      <c r="BA32" s="3" t="n">
        <v>-3.49105823525472</v>
      </c>
      <c r="BB32" s="3" t="n">
        <v>-5.18491688288973</v>
      </c>
      <c r="BC32" s="3" t="n">
        <v>-3.31620152404838</v>
      </c>
      <c r="BD32" s="3" t="n">
        <v>-4.9723843030483</v>
      </c>
      <c r="BE32" s="3" t="n">
        <v>-3.82409761070815</v>
      </c>
      <c r="BF32" s="3" t="n">
        <v>-6.03208619907381</v>
      </c>
      <c r="BG32" s="3" t="n">
        <v>-4.16375298235207</v>
      </c>
      <c r="BH32" s="3" t="n">
        <v>-2.36145616492994</v>
      </c>
      <c r="BI32" s="3" t="n">
        <v>-3.24900288099386</v>
      </c>
      <c r="BJ32" s="3" t="n">
        <v>-12.7224055116713</v>
      </c>
      <c r="BK32" s="3" t="n">
        <v>-3.24600492554129</v>
      </c>
      <c r="BL32" s="3" t="n">
        <v>-3.09540126489016</v>
      </c>
      <c r="BM32" s="3" t="n">
        <v>-1.92586912918211</v>
      </c>
      <c r="BN32" s="3" t="n">
        <v>-3.34546245897056</v>
      </c>
      <c r="BO32" s="3" t="n">
        <v>-5.2776309596605</v>
      </c>
      <c r="BP32" s="3" t="n">
        <v>-1.18302238824252</v>
      </c>
      <c r="BQ32" s="3" t="n">
        <v>-4.11504062030793</v>
      </c>
      <c r="BR32" s="3" t="n">
        <v>-4.87399348482296</v>
      </c>
      <c r="BS32" s="3" t="n">
        <v>-6.08609904388198</v>
      </c>
      <c r="BT32" s="3" t="n">
        <v>-8.50683820847282</v>
      </c>
      <c r="BU32" s="3" t="n">
        <v>-4.88931652081446</v>
      </c>
      <c r="BV32" s="3" t="n">
        <v>-4.19714039628012</v>
      </c>
      <c r="BW32" s="3" t="n">
        <v>-4.04071785352965</v>
      </c>
      <c r="BX32" s="3" t="n">
        <v>-4.00084487197122</v>
      </c>
      <c r="BY32" s="3" t="n">
        <v>-4.94832496019077</v>
      </c>
      <c r="BZ32" s="3" t="n">
        <v>-4.41655007866249</v>
      </c>
      <c r="CA32" s="3" t="n">
        <v>-7.49005900765792</v>
      </c>
      <c r="CB32" s="3" t="n">
        <v>-2.74053065872508</v>
      </c>
      <c r="CC32" s="3" t="n">
        <v>-2.99976688178023</v>
      </c>
      <c r="CD32" s="3" t="n">
        <v>-5.48971595711298</v>
      </c>
      <c r="CE32" s="3" t="n">
        <v>-2.0546674528758</v>
      </c>
      <c r="CF32" s="3" t="n">
        <v>-5.95137415555712</v>
      </c>
      <c r="CG32" s="3" t="n">
        <v>-4.90960071198746</v>
      </c>
      <c r="CH32" s="3" t="n">
        <v>-2.73585827399584</v>
      </c>
      <c r="CI32" s="3" t="n">
        <v>-15.491070271071</v>
      </c>
      <c r="CJ32" s="3" t="n">
        <v>-6.42420314276192</v>
      </c>
      <c r="CK32" s="3" t="n">
        <v>-3.38222966261882</v>
      </c>
      <c r="CL32" s="3" t="n">
        <v>-4.19354523914212</v>
      </c>
      <c r="CM32" s="3" t="n">
        <v>-8.39262204884709</v>
      </c>
      <c r="CN32" s="3" t="n">
        <v>-9.65138556310935</v>
      </c>
      <c r="CO32" s="3" t="n">
        <v>-5.29789922924912</v>
      </c>
      <c r="CP32" s="3" t="n">
        <v>-3.85557545534834</v>
      </c>
      <c r="CQ32" s="3" t="n">
        <v>-2.916623928414</v>
      </c>
      <c r="CR32" s="3" t="n">
        <v>-12.7063180528767</v>
      </c>
      <c r="CS32" s="3" t="n">
        <v>-12.0337082912726</v>
      </c>
      <c r="CT32" s="3" t="n">
        <v>-4.0785030365959</v>
      </c>
    </row>
    <row r="33" customFormat="false" ht="12.75" hidden="false" customHeight="false" outlineLevel="0" collapsed="false">
      <c r="A33" s="2" t="s">
        <v>204</v>
      </c>
      <c r="B33" s="2" t="s">
        <v>99</v>
      </c>
      <c r="C33" s="2" t="s">
        <v>100</v>
      </c>
      <c r="D33" s="2" t="n">
        <v>55.84394251</v>
      </c>
      <c r="E33" s="2" t="s">
        <v>122</v>
      </c>
      <c r="F33" s="2" t="s">
        <v>102</v>
      </c>
      <c r="G33" s="2" t="n">
        <v>1</v>
      </c>
      <c r="H33" s="2" t="s">
        <v>103</v>
      </c>
      <c r="I33" s="2" t="s">
        <v>104</v>
      </c>
      <c r="J33" s="2" t="s">
        <v>123</v>
      </c>
      <c r="K33" s="2" t="s">
        <v>205</v>
      </c>
      <c r="L33" s="2" t="s">
        <v>105</v>
      </c>
      <c r="M33" s="2" t="s">
        <v>105</v>
      </c>
      <c r="N33" s="2" t="s">
        <v>206</v>
      </c>
      <c r="O33" s="2" t="s">
        <v>104</v>
      </c>
      <c r="Q33" s="2" t="n">
        <v>0</v>
      </c>
      <c r="R33" s="2" t="s">
        <v>104</v>
      </c>
      <c r="S33" s="2" t="s">
        <v>144</v>
      </c>
      <c r="T33" s="2" t="s">
        <v>109</v>
      </c>
      <c r="U33" s="2" t="n">
        <v>-7</v>
      </c>
      <c r="V33" s="2" t="s">
        <v>111</v>
      </c>
      <c r="W33" s="2" t="s">
        <v>111</v>
      </c>
      <c r="X33" s="2" t="s">
        <v>108</v>
      </c>
      <c r="Z33" s="2" t="n">
        <v>30.14</v>
      </c>
      <c r="AA33" s="2" t="s">
        <v>145</v>
      </c>
      <c r="AB33" s="2" t="s">
        <v>119</v>
      </c>
      <c r="AC33" s="2" t="s">
        <v>108</v>
      </c>
      <c r="AD33" s="3" t="s">
        <v>108</v>
      </c>
      <c r="AE33" s="3" t="n">
        <v>3</v>
      </c>
      <c r="AF33" s="3" t="n">
        <v>6.2</v>
      </c>
      <c r="AG33" s="3" t="n">
        <v>1</v>
      </c>
      <c r="AH33" s="3" t="n">
        <v>598</v>
      </c>
      <c r="AI33" s="3" t="n">
        <v>7</v>
      </c>
      <c r="AJ33" s="3" t="n">
        <v>4800</v>
      </c>
      <c r="AK33" s="3" t="n">
        <v>98</v>
      </c>
      <c r="AL33" s="3" t="n">
        <v>98</v>
      </c>
      <c r="AM33" s="3" t="n">
        <v>17</v>
      </c>
      <c r="AN33" s="3" t="n">
        <v>34</v>
      </c>
      <c r="AO33" s="3" t="n">
        <v>94</v>
      </c>
      <c r="AP33" s="3" t="n">
        <v>3</v>
      </c>
      <c r="AQ33" s="3" t="n">
        <v>4.4</v>
      </c>
      <c r="AR33" s="3" t="n">
        <v>10.9</v>
      </c>
      <c r="AS33" s="3" t="n">
        <v>33</v>
      </c>
      <c r="AT33" s="3" t="n">
        <v>97</v>
      </c>
      <c r="AU33" s="3" t="n">
        <v>72</v>
      </c>
      <c r="AV33" s="3" t="n">
        <v>-3.12476223786425</v>
      </c>
      <c r="AW33" s="3" t="n">
        <v>-2.32925206560907</v>
      </c>
      <c r="AX33" s="3" t="n">
        <v>-6.51251930422258</v>
      </c>
      <c r="AY33" s="3" t="n">
        <v>-11.1845151065627</v>
      </c>
      <c r="AZ33" s="3" t="n">
        <v>-2.85189717712199</v>
      </c>
      <c r="BA33" s="3" t="n">
        <v>-3.49932821626184</v>
      </c>
      <c r="BB33" s="3" t="n">
        <v>-4.46493330957906</v>
      </c>
      <c r="BC33" s="3" t="n">
        <v>-2.24965946362718</v>
      </c>
      <c r="BD33" s="3" t="n">
        <v>-5.08154537314233</v>
      </c>
      <c r="BE33" s="3" t="n">
        <v>-4.52554039573421</v>
      </c>
      <c r="BF33" s="3" t="n">
        <v>-6.90093887124402</v>
      </c>
      <c r="BG33" s="3" t="n">
        <v>-2.16767816499155</v>
      </c>
      <c r="BH33" s="3" t="n">
        <v>-3.39002028071128</v>
      </c>
      <c r="BI33" s="3" t="n">
        <v>-4.09557489289883</v>
      </c>
      <c r="BJ33" s="3" t="n">
        <v>-13.2077747277645</v>
      </c>
      <c r="BK33" s="3" t="n">
        <v>-2.89770116453457</v>
      </c>
      <c r="BL33" s="3" t="n">
        <v>-5.51053979209916</v>
      </c>
      <c r="BM33" s="3" t="n">
        <v>-2.51383976705187</v>
      </c>
      <c r="BN33" s="3" t="n">
        <v>-4.01848105251519</v>
      </c>
      <c r="BO33" s="3" t="n">
        <v>-4.76345873230753</v>
      </c>
      <c r="BP33" s="3" t="n">
        <v>-2.2910175842247</v>
      </c>
      <c r="BQ33" s="3" t="n">
        <v>-4.0662104655274</v>
      </c>
      <c r="BR33" s="3" t="n">
        <v>-4.85823109161611</v>
      </c>
      <c r="BS33" s="3" t="n">
        <v>-4.83125544375683</v>
      </c>
      <c r="BT33" s="3" t="n">
        <v>-8.70746487732785</v>
      </c>
      <c r="BU33" s="3" t="n">
        <v>-5.15431379999791</v>
      </c>
      <c r="BV33" s="3" t="n">
        <v>-4.58927662239228</v>
      </c>
      <c r="BW33" s="3" t="n">
        <v>-4.49321460947681</v>
      </c>
      <c r="BX33" s="3" t="n">
        <v>-3.79621621393842</v>
      </c>
      <c r="BY33" s="3" t="n">
        <v>-2.64583223492803</v>
      </c>
      <c r="BZ33" s="3" t="n">
        <v>-3.56049646179747</v>
      </c>
      <c r="CA33" s="3" t="n">
        <v>-4.78079479358293</v>
      </c>
      <c r="CB33" s="3" t="n">
        <v>-2.91628322027853</v>
      </c>
      <c r="CC33" s="3" t="n">
        <v>-6.70444701937394</v>
      </c>
      <c r="CD33" s="3" t="n">
        <v>-8.65066423165882</v>
      </c>
      <c r="CE33" s="3" t="n">
        <v>-1.7231702879358</v>
      </c>
      <c r="CF33" s="3" t="n">
        <v>-5.39575738521004</v>
      </c>
      <c r="CG33" s="3" t="n">
        <v>-5.05797000169056</v>
      </c>
      <c r="CH33" s="3" t="n">
        <v>-1.92219659972172</v>
      </c>
      <c r="CI33" s="3" t="n">
        <v>-20.2267989936444</v>
      </c>
      <c r="CJ33" s="3" t="n">
        <v>-4.77963322558166</v>
      </c>
      <c r="CK33" s="3" t="n">
        <v>-3.80019359794607</v>
      </c>
      <c r="CL33" s="3" t="n">
        <v>-4.1316736382462</v>
      </c>
      <c r="CM33" s="3" t="n">
        <v>-8.39160345630261</v>
      </c>
      <c r="CN33" s="3" t="n">
        <v>-7.22083790736064</v>
      </c>
      <c r="CO33" s="3" t="n">
        <v>-4.60174696469372</v>
      </c>
      <c r="CP33" s="3" t="n">
        <v>-4.02010579318504</v>
      </c>
      <c r="CQ33" s="3" t="n">
        <v>-4.40538427655676</v>
      </c>
      <c r="CR33" s="3" t="n">
        <v>-11.3905625162886</v>
      </c>
      <c r="CS33" s="3" t="n">
        <v>-4.9594423889548</v>
      </c>
      <c r="CT33" s="3" t="n">
        <v>-4.13850209016573</v>
      </c>
    </row>
    <row r="34" customFormat="false" ht="12.75" hidden="false" customHeight="false" outlineLevel="0" collapsed="false">
      <c r="A34" s="2" t="s">
        <v>207</v>
      </c>
      <c r="B34" s="2" t="s">
        <v>99</v>
      </c>
      <c r="C34" s="2" t="s">
        <v>121</v>
      </c>
      <c r="D34" s="2" t="n">
        <v>59.68240931</v>
      </c>
      <c r="E34" s="2" t="s">
        <v>101</v>
      </c>
      <c r="F34" s="2" t="s">
        <v>142</v>
      </c>
      <c r="G34" s="2" t="n">
        <v>1</v>
      </c>
      <c r="H34" s="2" t="s">
        <v>103</v>
      </c>
      <c r="I34" s="2" t="s">
        <v>112</v>
      </c>
      <c r="J34" s="2" t="s">
        <v>105</v>
      </c>
      <c r="K34" s="2" t="s">
        <v>105</v>
      </c>
      <c r="L34" s="2" t="s">
        <v>105</v>
      </c>
      <c r="M34" s="2" t="s">
        <v>105</v>
      </c>
      <c r="N34" s="2" t="s">
        <v>143</v>
      </c>
      <c r="O34" s="2" t="s">
        <v>104</v>
      </c>
      <c r="Q34" s="2" t="n">
        <v>0</v>
      </c>
      <c r="R34" s="2" t="s">
        <v>104</v>
      </c>
      <c r="S34" s="2" t="s">
        <v>133</v>
      </c>
      <c r="T34" s="2" t="s">
        <v>136</v>
      </c>
      <c r="U34" s="2" t="s">
        <v>137</v>
      </c>
      <c r="V34" s="2" t="s">
        <v>154</v>
      </c>
      <c r="W34" s="2" t="s">
        <v>111</v>
      </c>
      <c r="X34" s="2" t="s">
        <v>108</v>
      </c>
      <c r="Z34" s="2" t="n">
        <v>21.14</v>
      </c>
      <c r="AA34" s="2" t="s">
        <v>145</v>
      </c>
      <c r="AB34" s="2" t="s">
        <v>128</v>
      </c>
      <c r="AC34" s="2" t="n">
        <v>16.28571429</v>
      </c>
      <c r="AD34" s="3" t="b">
        <f aca="false">FALSE()</f>
        <v>0</v>
      </c>
      <c r="AE34" s="3" t="n">
        <v>3.1</v>
      </c>
      <c r="AF34" s="3" t="n">
        <v>1</v>
      </c>
      <c r="AG34" s="3" t="n">
        <v>0.9</v>
      </c>
      <c r="AH34" s="3" t="n">
        <v>603</v>
      </c>
      <c r="AI34" s="3" t="n">
        <v>1</v>
      </c>
      <c r="AJ34" s="3" t="n">
        <v>1867</v>
      </c>
      <c r="AK34" s="3" t="n">
        <v>100</v>
      </c>
      <c r="AL34" s="3" t="n">
        <v>11</v>
      </c>
      <c r="AM34" s="3" t="n">
        <v>1</v>
      </c>
      <c r="AN34" s="3" t="n">
        <v>93</v>
      </c>
      <c r="AO34" s="3" t="n">
        <v>96</v>
      </c>
      <c r="AP34" s="3" t="n">
        <v>1</v>
      </c>
      <c r="AQ34" s="3" t="n">
        <v>26.4</v>
      </c>
      <c r="AR34" s="3" t="n">
        <v>26.4</v>
      </c>
      <c r="AS34" s="3" t="n">
        <v>26</v>
      </c>
      <c r="AT34" s="3" t="s">
        <v>108</v>
      </c>
      <c r="AU34" s="3" t="n">
        <v>43</v>
      </c>
      <c r="AV34" s="3" t="n">
        <v>-2.41300267867458</v>
      </c>
      <c r="AW34" s="3" t="n">
        <v>-2.81258777782212</v>
      </c>
      <c r="AX34" s="3" t="n">
        <v>-5.51195650109031</v>
      </c>
      <c r="AY34" s="3" t="n">
        <v>-11.0710079875931</v>
      </c>
      <c r="AZ34" s="3" t="n">
        <v>-4.5006991136951</v>
      </c>
      <c r="BA34" s="3" t="n">
        <v>-3.43314504382776</v>
      </c>
      <c r="BB34" s="3" t="n">
        <v>-5.64948354029519</v>
      </c>
      <c r="BC34" s="3" t="n">
        <v>-4.18100903843218</v>
      </c>
      <c r="BD34" s="3" t="n">
        <v>-5.14083765346112</v>
      </c>
      <c r="BE34" s="3" t="n">
        <v>-3.90608694702746</v>
      </c>
      <c r="BF34" s="3" t="n">
        <v>-7.03919895232583</v>
      </c>
      <c r="BG34" s="3" t="n">
        <v>-3.32025481152111</v>
      </c>
      <c r="BH34" s="3" t="n">
        <v>-3.72612946672573</v>
      </c>
      <c r="BI34" s="3" t="n">
        <v>-4.59533766209502</v>
      </c>
      <c r="BJ34" s="3" t="n">
        <v>-12.353029151556</v>
      </c>
      <c r="BK34" s="3" t="n">
        <v>-4.1406975515519</v>
      </c>
      <c r="BL34" s="3" t="n">
        <v>-5.45038375904205</v>
      </c>
      <c r="BM34" s="3" t="n">
        <v>-2.79834459793793</v>
      </c>
      <c r="BN34" s="3" t="n">
        <v>-3.6946083750152</v>
      </c>
      <c r="BO34" s="3" t="n">
        <v>-5.60437653995304</v>
      </c>
      <c r="BP34" s="3" t="n">
        <v>-1.63947041002544</v>
      </c>
      <c r="BQ34" s="3" t="n">
        <v>-2.89500252059481</v>
      </c>
      <c r="BR34" s="3" t="n">
        <v>-4.30140920538506</v>
      </c>
      <c r="BS34" s="3" t="n">
        <v>-5.81713371613984</v>
      </c>
      <c r="BT34" s="3" t="n">
        <v>-9.14908364803455</v>
      </c>
      <c r="BU34" s="3" t="n">
        <v>-5.76106371173657</v>
      </c>
      <c r="BV34" s="3" t="n">
        <v>-3.84850336311619</v>
      </c>
      <c r="BW34" s="3" t="n">
        <v>-3.75304196867443</v>
      </c>
      <c r="BX34" s="3" t="n">
        <v>-3.206350269316</v>
      </c>
      <c r="BY34" s="3" t="n">
        <v>-3.29095487962923</v>
      </c>
      <c r="BZ34" s="3" t="n">
        <v>-4.16537242063587</v>
      </c>
      <c r="CA34" s="3" t="n">
        <v>-6.76501833751212</v>
      </c>
      <c r="CB34" s="3" t="n">
        <v>-3.40294802873252</v>
      </c>
      <c r="CC34" s="3" t="n">
        <v>-2.73675903857329</v>
      </c>
      <c r="CD34" s="3" t="n">
        <v>-5.70512759270886</v>
      </c>
      <c r="CE34" s="3" t="n">
        <v>-1.68986308197214</v>
      </c>
      <c r="CF34" s="3" t="n">
        <v>-5.42493899296765</v>
      </c>
      <c r="CG34" s="3" t="n">
        <v>-4.5895338533535</v>
      </c>
      <c r="CH34" s="3" t="n">
        <v>-2.97024896791067</v>
      </c>
      <c r="CI34" s="3" t="n">
        <v>-18.4462244578715</v>
      </c>
      <c r="CJ34" s="3" t="n">
        <v>-6.71635314527811</v>
      </c>
      <c r="CK34" s="3" t="n">
        <v>-3.40545905706822</v>
      </c>
      <c r="CL34" s="3" t="n">
        <v>-5.90351962459242</v>
      </c>
      <c r="CM34" s="3" t="n">
        <v>-8.2321709067674</v>
      </c>
      <c r="CN34" s="3" t="n">
        <v>-9.91647194706959</v>
      </c>
      <c r="CO34" s="3" t="n">
        <v>-5.90927265472733</v>
      </c>
      <c r="CP34" s="3" t="n">
        <v>-4.03000508148173</v>
      </c>
      <c r="CQ34" s="3" t="n">
        <v>-3.64413169173706</v>
      </c>
      <c r="CR34" s="3" t="n">
        <v>-14.6498733807073</v>
      </c>
      <c r="CS34" s="3" t="n">
        <v>-12.9647067609305</v>
      </c>
      <c r="CT34" s="3" t="n">
        <v>-3.44108803200944</v>
      </c>
    </row>
    <row r="35" customFormat="false" ht="12.75" hidden="false" customHeight="false" outlineLevel="0" collapsed="false">
      <c r="A35" s="2" t="s">
        <v>208</v>
      </c>
      <c r="B35" s="2" t="s">
        <v>99</v>
      </c>
      <c r="C35" s="2" t="s">
        <v>100</v>
      </c>
      <c r="D35" s="2" t="n">
        <v>61.04859685</v>
      </c>
      <c r="E35" s="2" t="s">
        <v>101</v>
      </c>
      <c r="F35" s="2" t="s">
        <v>102</v>
      </c>
      <c r="G35" s="2" t="n">
        <v>2</v>
      </c>
      <c r="H35" s="2" t="s">
        <v>103</v>
      </c>
      <c r="I35" s="2" t="s">
        <v>112</v>
      </c>
      <c r="J35" s="2" t="s">
        <v>105</v>
      </c>
      <c r="K35" s="2" t="s">
        <v>105</v>
      </c>
      <c r="L35" s="2" t="s">
        <v>105</v>
      </c>
      <c r="M35" s="2" t="s">
        <v>105</v>
      </c>
      <c r="N35" s="2" t="s">
        <v>116</v>
      </c>
      <c r="O35" s="2" t="s">
        <v>104</v>
      </c>
      <c r="Q35" s="2" t="n">
        <v>0</v>
      </c>
      <c r="R35" s="2" t="s">
        <v>104</v>
      </c>
      <c r="S35" s="2" t="s">
        <v>133</v>
      </c>
      <c r="T35" s="2" t="s">
        <v>163</v>
      </c>
      <c r="U35" s="2" t="s">
        <v>164</v>
      </c>
      <c r="V35" s="2" t="s">
        <v>118</v>
      </c>
      <c r="W35" s="2" t="s">
        <v>118</v>
      </c>
      <c r="X35" s="2" t="n">
        <v>16.28571429</v>
      </c>
      <c r="Y35" s="2" t="s">
        <v>112</v>
      </c>
      <c r="Z35" s="2" t="n">
        <v>24.43</v>
      </c>
      <c r="AA35" s="2" t="s">
        <v>113</v>
      </c>
      <c r="AB35" s="2" t="s">
        <v>128</v>
      </c>
      <c r="AC35" s="2" t="n">
        <v>12.42857143</v>
      </c>
      <c r="AD35" s="3" t="b">
        <f aca="false">TRUE()</f>
        <v>1</v>
      </c>
      <c r="AE35" s="3" t="n">
        <v>1.8</v>
      </c>
      <c r="AF35" s="3" t="n">
        <v>0.3</v>
      </c>
      <c r="AG35" s="3" t="n">
        <v>0.8</v>
      </c>
      <c r="AH35" s="3" t="n">
        <v>420</v>
      </c>
      <c r="AI35" s="3" t="n">
        <v>2.1</v>
      </c>
      <c r="AJ35" s="3" t="n">
        <v>3827</v>
      </c>
      <c r="AK35" s="3" t="n">
        <v>61.7</v>
      </c>
      <c r="AL35" s="3" t="n">
        <v>5</v>
      </c>
      <c r="AM35" s="3" t="n">
        <v>2.3</v>
      </c>
      <c r="AN35" s="3" t="n">
        <v>97.7</v>
      </c>
      <c r="AO35" s="3" t="n">
        <v>8</v>
      </c>
      <c r="AP35" s="3" t="n">
        <v>24</v>
      </c>
      <c r="AQ35" s="3" t="n">
        <v>56.9</v>
      </c>
      <c r="AR35" s="3" t="n">
        <v>5.9</v>
      </c>
      <c r="AS35" s="3" t="n">
        <v>68</v>
      </c>
      <c r="AT35" s="3" t="n">
        <v>73</v>
      </c>
      <c r="AU35" s="3" t="n">
        <v>56</v>
      </c>
      <c r="AV35" s="3" t="n">
        <v>-2.36325243881608</v>
      </c>
      <c r="AW35" s="3" t="n">
        <v>-1.80716602578693</v>
      </c>
      <c r="AX35" s="3" t="n">
        <v>-5.20122469269307</v>
      </c>
      <c r="AY35" s="3" t="n">
        <v>-8.24013588004209</v>
      </c>
      <c r="AZ35" s="3" t="n">
        <v>-4.54374726601069</v>
      </c>
      <c r="BA35" s="3" t="n">
        <v>-2.2792636732797</v>
      </c>
      <c r="BB35" s="3" t="n">
        <v>-5.60782880248764</v>
      </c>
      <c r="BC35" s="3" t="n">
        <v>-3.825270217931</v>
      </c>
      <c r="BD35" s="3" t="n">
        <v>-5.19587951021071</v>
      </c>
      <c r="BE35" s="3" t="n">
        <v>-3.52760305427341</v>
      </c>
      <c r="BF35" s="3" t="n">
        <v>-7.16979885454879</v>
      </c>
      <c r="BG35" s="3" t="n">
        <v>-4.71586231719277</v>
      </c>
      <c r="BH35" s="3" t="n">
        <v>-2.79348206073198</v>
      </c>
      <c r="BI35" s="3" t="n">
        <v>-4.44606283352088</v>
      </c>
      <c r="BJ35" s="3" t="n">
        <v>-12.9591170711862</v>
      </c>
      <c r="BK35" s="3" t="n">
        <v>-3.72115681631306</v>
      </c>
      <c r="BL35" s="3" t="n">
        <v>-3.71532296144856</v>
      </c>
      <c r="BM35" s="3" t="n">
        <v>-2.67967695650401</v>
      </c>
      <c r="BN35" s="3" t="n">
        <v>-3.41979839702016</v>
      </c>
      <c r="BO35" s="3" t="n">
        <v>-5.81726024315905</v>
      </c>
      <c r="BP35" s="3" t="n">
        <v>-2.67358779955131</v>
      </c>
      <c r="BQ35" s="3" t="n">
        <v>-2.90198987842499</v>
      </c>
      <c r="BR35" s="3" t="n">
        <v>-4.50387701809594</v>
      </c>
      <c r="BS35" s="3" t="n">
        <v>-5.31166275987302</v>
      </c>
      <c r="BT35" s="3" t="n">
        <v>-8.16005574992782</v>
      </c>
      <c r="BU35" s="3" t="n">
        <v>-6.05169152026077</v>
      </c>
      <c r="BV35" s="3" t="n">
        <v>-2.80993764527761</v>
      </c>
      <c r="BW35" s="3" t="n">
        <v>-2.61102267009225</v>
      </c>
      <c r="BX35" s="3" t="n">
        <v>-2.39852463770384</v>
      </c>
      <c r="BY35" s="3" t="n">
        <v>-1.51842121676905</v>
      </c>
      <c r="BZ35" s="3" t="n">
        <v>-4.19052759942575</v>
      </c>
      <c r="CA35" s="3" t="n">
        <v>-7.17133478050921</v>
      </c>
      <c r="CB35" s="3" t="n">
        <v>-3.16218084300705</v>
      </c>
      <c r="CC35" s="3" t="n">
        <v>-2.01102235306199</v>
      </c>
      <c r="CD35" s="3" t="n">
        <v>-5.53802602368579</v>
      </c>
      <c r="CE35" s="3" t="n">
        <v>-2.22444071297801</v>
      </c>
      <c r="CF35" s="3" t="n">
        <v>-4.69690573346052</v>
      </c>
      <c r="CG35" s="3" t="n">
        <v>-3.73202110260131</v>
      </c>
      <c r="CH35" s="3" t="n">
        <v>-3.79439523051711</v>
      </c>
      <c r="CI35" s="3" t="n">
        <v>-19.1832356885105</v>
      </c>
      <c r="CJ35" s="3" t="n">
        <v>-6.5121911871902</v>
      </c>
      <c r="CK35" s="3" t="n">
        <v>-3.58849411158932</v>
      </c>
      <c r="CL35" s="3" t="n">
        <v>-4.5204132128234</v>
      </c>
      <c r="CM35" s="3" t="n">
        <v>-7.62514138673533</v>
      </c>
      <c r="CN35" s="3" t="n">
        <v>-9.95248012186783</v>
      </c>
      <c r="CO35" s="3" t="n">
        <v>-5.2997750410603</v>
      </c>
      <c r="CP35" s="3" t="n">
        <v>-4.76040672182433</v>
      </c>
      <c r="CQ35" s="3" t="n">
        <v>-3.56173446842188</v>
      </c>
      <c r="CR35" s="3" t="n">
        <v>-10.7631086276085</v>
      </c>
      <c r="CS35" s="3" t="n">
        <v>-13.4968132370561</v>
      </c>
      <c r="CT35" s="3" t="n">
        <v>-4.11708845965563</v>
      </c>
    </row>
    <row r="36" customFormat="false" ht="12.75" hidden="false" customHeight="false" outlineLevel="0" collapsed="false">
      <c r="A36" s="2" t="s">
        <v>209</v>
      </c>
      <c r="B36" s="2" t="s">
        <v>99</v>
      </c>
      <c r="C36" s="2" t="s">
        <v>100</v>
      </c>
      <c r="D36" s="2" t="n">
        <v>77.63449692</v>
      </c>
      <c r="E36" s="2" t="s">
        <v>122</v>
      </c>
      <c r="F36" s="2" t="s">
        <v>102</v>
      </c>
      <c r="G36" s="2" t="n">
        <v>1</v>
      </c>
      <c r="H36" s="2" t="s">
        <v>103</v>
      </c>
      <c r="I36" s="2" t="s">
        <v>104</v>
      </c>
      <c r="J36" s="2" t="s">
        <v>105</v>
      </c>
      <c r="K36" s="2" t="s">
        <v>105</v>
      </c>
      <c r="L36" s="2" t="s">
        <v>105</v>
      </c>
      <c r="M36" s="2" t="s">
        <v>105</v>
      </c>
      <c r="N36" s="2" t="s">
        <v>139</v>
      </c>
      <c r="O36" s="2" t="s">
        <v>140</v>
      </c>
      <c r="Q36" s="2" t="n">
        <v>0</v>
      </c>
      <c r="R36" s="2" t="s">
        <v>104</v>
      </c>
      <c r="S36" s="2" t="s">
        <v>144</v>
      </c>
      <c r="T36" s="2" t="s">
        <v>109</v>
      </c>
      <c r="U36" s="2" t="s">
        <v>110</v>
      </c>
      <c r="V36" s="2" t="s">
        <v>118</v>
      </c>
      <c r="W36" s="2" t="s">
        <v>118</v>
      </c>
      <c r="X36" s="2" t="s">
        <v>108</v>
      </c>
      <c r="Y36" s="2" t="s">
        <v>140</v>
      </c>
      <c r="Z36" s="2" t="n">
        <v>70.86</v>
      </c>
      <c r="AA36" s="2" t="s">
        <v>113</v>
      </c>
      <c r="AB36" s="2" t="s">
        <v>108</v>
      </c>
      <c r="AC36" s="2" t="s">
        <v>108</v>
      </c>
      <c r="AD36" s="3" t="s">
        <v>108</v>
      </c>
      <c r="AE36" s="3" t="n">
        <v>3.9</v>
      </c>
      <c r="AF36" s="3" t="n">
        <v>0.3</v>
      </c>
      <c r="AG36" s="3" t="n">
        <v>1</v>
      </c>
      <c r="AH36" s="3" t="n">
        <v>482</v>
      </c>
      <c r="AI36" s="3" t="n">
        <v>1.3</v>
      </c>
      <c r="AJ36" s="3" t="n">
        <v>428</v>
      </c>
      <c r="AK36" s="3" t="n">
        <v>78.6</v>
      </c>
      <c r="AL36" s="3" t="n">
        <v>50.8</v>
      </c>
      <c r="AM36" s="3" t="n">
        <v>7</v>
      </c>
      <c r="AN36" s="3" t="n">
        <v>5.1</v>
      </c>
      <c r="AO36" s="3" t="n">
        <v>82.9</v>
      </c>
      <c r="AP36" s="3" t="n">
        <v>33.9</v>
      </c>
      <c r="AQ36" s="3" t="n">
        <v>4.4</v>
      </c>
      <c r="AR36" s="3" t="n">
        <v>9.6</v>
      </c>
      <c r="AS36" s="3" t="n">
        <v>158</v>
      </c>
      <c r="AT36" s="3" t="n">
        <v>88</v>
      </c>
      <c r="AU36" s="3" t="n">
        <v>41</v>
      </c>
      <c r="AV36" s="3" t="n">
        <v>-2.91406042472185</v>
      </c>
      <c r="AW36" s="3" t="n">
        <v>-2.47038358781015</v>
      </c>
      <c r="AX36" s="3" t="n">
        <v>-5.21219699851121</v>
      </c>
      <c r="AY36" s="3" t="n">
        <v>-8.42874492662687</v>
      </c>
      <c r="AZ36" s="3" t="n">
        <v>-4.53788670882327</v>
      </c>
      <c r="BA36" s="3" t="n">
        <v>-2.80200878009971</v>
      </c>
      <c r="BB36" s="3" t="n">
        <v>-5.00881525706583</v>
      </c>
      <c r="BC36" s="3" t="n">
        <v>-4.50217536714306</v>
      </c>
      <c r="BD36" s="3" t="n">
        <v>-5.03628871230566</v>
      </c>
      <c r="BE36" s="3" t="n">
        <v>-4.64720019216721</v>
      </c>
      <c r="BF36" s="3" t="n">
        <v>-5.63813140378057</v>
      </c>
      <c r="BG36" s="3" t="n">
        <v>-3.6548038869209</v>
      </c>
      <c r="BH36" s="3" t="n">
        <v>-2.8469226543587</v>
      </c>
      <c r="BI36" s="3" t="n">
        <v>-3.17114721528315</v>
      </c>
      <c r="BJ36" s="3" t="n">
        <v>-12.9343098465012</v>
      </c>
      <c r="BK36" s="3" t="n">
        <v>-4.07044595740467</v>
      </c>
      <c r="BL36" s="3" t="n">
        <v>-2.22633839947184</v>
      </c>
      <c r="BM36" s="3" t="n">
        <v>-3.18927817633818</v>
      </c>
      <c r="BN36" s="3" t="n">
        <v>-3.89732384905048</v>
      </c>
      <c r="BO36" s="3" t="n">
        <v>-5.52247386618187</v>
      </c>
      <c r="BP36" s="3" t="n">
        <v>-3.40311179986849</v>
      </c>
      <c r="BQ36" s="3" t="n">
        <v>-2.82757991504348</v>
      </c>
      <c r="BR36" s="3" t="n">
        <v>-4.38330401667986</v>
      </c>
      <c r="BS36" s="3" t="n">
        <v>-3.49976698995301</v>
      </c>
      <c r="BT36" s="3" t="n">
        <v>-7.8322779835693</v>
      </c>
      <c r="BU36" s="3" t="n">
        <v>-4.92293102059142</v>
      </c>
      <c r="BV36" s="3" t="n">
        <v>-4.43884505858706</v>
      </c>
      <c r="BW36" s="3" t="n">
        <v>-4.35405156612914</v>
      </c>
      <c r="BX36" s="3" t="n">
        <v>-3.72086024398088</v>
      </c>
      <c r="BY36" s="3" t="n">
        <v>-2.60111750377596</v>
      </c>
      <c r="BZ36" s="3" t="n">
        <v>-6.02521082829001</v>
      </c>
      <c r="CA36" s="3" t="n">
        <v>-7.22213119566476</v>
      </c>
      <c r="CB36" s="3" t="n">
        <v>-3.71834657836119</v>
      </c>
      <c r="CC36" s="3" t="n">
        <v>-4.07667822157501</v>
      </c>
      <c r="CD36" s="3" t="n">
        <v>-5.85080887555997</v>
      </c>
      <c r="CE36" s="3" t="n">
        <v>-2.31949332384755</v>
      </c>
      <c r="CF36" s="3" t="n">
        <v>-3.5946762512945</v>
      </c>
      <c r="CG36" s="3" t="n">
        <v>-3.68561801599383</v>
      </c>
      <c r="CH36" s="3" t="n">
        <v>-3.37513667739765</v>
      </c>
      <c r="CI36" s="3" t="n">
        <v>-19.1097881362629</v>
      </c>
      <c r="CJ36" s="3" t="n">
        <v>-5.52874570516614</v>
      </c>
      <c r="CK36" s="3" t="n">
        <v>-3.74423304245791</v>
      </c>
      <c r="CL36" s="3" t="n">
        <v>-3.93417091250442</v>
      </c>
      <c r="CM36" s="3" t="n">
        <v>-7.64629418624596</v>
      </c>
      <c r="CN36" s="3" t="n">
        <v>-8.2669409634956</v>
      </c>
      <c r="CO36" s="3" t="n">
        <v>-5.23926045067339</v>
      </c>
      <c r="CP36" s="3" t="n">
        <v>-4.3636647686408</v>
      </c>
      <c r="CQ36" s="3" t="n">
        <v>-3.18778556764697</v>
      </c>
      <c r="CR36" s="3" t="n">
        <v>-11.8570588102082</v>
      </c>
      <c r="CS36" s="3" t="n">
        <v>-13.2926134660168</v>
      </c>
      <c r="CT36" s="3" t="n">
        <v>-4.52322768890649</v>
      </c>
    </row>
    <row r="37" customFormat="false" ht="12.75" hidden="false" customHeight="false" outlineLevel="0" collapsed="false">
      <c r="A37" s="2" t="s">
        <v>210</v>
      </c>
      <c r="B37" s="2" t="s">
        <v>99</v>
      </c>
      <c r="C37" s="2" t="s">
        <v>100</v>
      </c>
      <c r="D37" s="2" t="n">
        <v>70.17932923</v>
      </c>
      <c r="E37" s="2" t="s">
        <v>122</v>
      </c>
      <c r="F37" s="2" t="s">
        <v>102</v>
      </c>
      <c r="G37" s="2" t="n">
        <v>1</v>
      </c>
      <c r="H37" s="2" t="s">
        <v>103</v>
      </c>
      <c r="I37" s="2" t="s">
        <v>112</v>
      </c>
      <c r="J37" s="2" t="s">
        <v>123</v>
      </c>
      <c r="K37" s="2" t="s">
        <v>211</v>
      </c>
      <c r="L37" s="2" t="s">
        <v>123</v>
      </c>
      <c r="M37" s="2" t="s">
        <v>105</v>
      </c>
      <c r="N37" s="2" t="s">
        <v>212</v>
      </c>
      <c r="O37" s="2" t="s">
        <v>104</v>
      </c>
      <c r="Q37" s="2" t="n">
        <v>0</v>
      </c>
      <c r="R37" s="2" t="s">
        <v>104</v>
      </c>
      <c r="S37" s="2" t="s">
        <v>144</v>
      </c>
      <c r="T37" s="2" t="s">
        <v>163</v>
      </c>
      <c r="U37" s="2" t="s">
        <v>164</v>
      </c>
      <c r="V37" s="2" t="s">
        <v>118</v>
      </c>
      <c r="W37" s="2" t="s">
        <v>118</v>
      </c>
      <c r="X37" s="2" t="n">
        <v>9.285714286</v>
      </c>
      <c r="Y37" s="2" t="s">
        <v>112</v>
      </c>
      <c r="Z37" s="2" t="n">
        <v>9.29</v>
      </c>
      <c r="AA37" s="2" t="s">
        <v>113</v>
      </c>
      <c r="AB37" s="2" t="s">
        <v>119</v>
      </c>
      <c r="AC37" s="2" t="s">
        <v>108</v>
      </c>
      <c r="AD37" s="3" t="s">
        <v>108</v>
      </c>
      <c r="AE37" s="3" t="n">
        <v>3.1</v>
      </c>
      <c r="AF37" s="3" t="n">
        <v>0.1</v>
      </c>
      <c r="AG37" s="3" t="n">
        <v>1.5</v>
      </c>
      <c r="AH37" s="3" t="n">
        <v>377</v>
      </c>
      <c r="AI37" s="3" t="n">
        <v>1</v>
      </c>
      <c r="AJ37" s="3" t="s">
        <v>108</v>
      </c>
      <c r="AK37" s="3" t="n">
        <v>5</v>
      </c>
      <c r="AL37" s="3" t="n">
        <v>1</v>
      </c>
      <c r="AM37" s="3" t="n">
        <v>3</v>
      </c>
      <c r="AN37" s="3" t="n">
        <v>100</v>
      </c>
      <c r="AO37" s="3" t="n">
        <v>1</v>
      </c>
      <c r="AP37" s="3" t="n">
        <v>1</v>
      </c>
      <c r="AQ37" s="3" t="n">
        <v>40.4</v>
      </c>
      <c r="AR37" s="3" t="n">
        <v>9</v>
      </c>
      <c r="AS37" s="3" t="n">
        <v>45</v>
      </c>
      <c r="AT37" s="3" t="n">
        <v>82</v>
      </c>
      <c r="AU37" s="3" t="n">
        <v>85</v>
      </c>
      <c r="AV37" s="3" t="n">
        <v>-2.66680116017166</v>
      </c>
      <c r="AW37" s="3" t="n">
        <v>-1.75562080627116</v>
      </c>
      <c r="AX37" s="3" t="n">
        <v>-6.33708502283251</v>
      </c>
      <c r="AY37" s="3" t="n">
        <v>-10.5044346676407</v>
      </c>
      <c r="AZ37" s="3" t="n">
        <v>-3.86658593641342</v>
      </c>
      <c r="BA37" s="3" t="n">
        <v>-2.52097174754246</v>
      </c>
      <c r="BB37" s="3" t="n">
        <v>-4.97151934697124</v>
      </c>
      <c r="BC37" s="3" t="n">
        <v>-4.06031215764147</v>
      </c>
      <c r="BD37" s="3" t="n">
        <v>-5.45939741092308</v>
      </c>
      <c r="BE37" s="3" t="n">
        <v>-4.46877768113446</v>
      </c>
      <c r="BF37" s="3" t="n">
        <v>-5.22590139385722</v>
      </c>
      <c r="BG37" s="3" t="n">
        <v>-3.14879909474512</v>
      </c>
      <c r="BH37" s="3" t="n">
        <v>-2.91738160287755</v>
      </c>
      <c r="BI37" s="3" t="n">
        <v>-3.9812429002571</v>
      </c>
      <c r="BJ37" s="3" t="n">
        <v>-11.8844116468356</v>
      </c>
      <c r="BK37" s="3" t="n">
        <v>-4.25642456777636</v>
      </c>
      <c r="BL37" s="3" t="n">
        <v>-4.77401849468917</v>
      </c>
      <c r="BM37" s="3" t="n">
        <v>-2.32205692880438</v>
      </c>
      <c r="BN37" s="3" t="n">
        <v>-3.85116055435535</v>
      </c>
      <c r="BO37" s="3" t="n">
        <v>-5.29964342668166</v>
      </c>
      <c r="BP37" s="3" t="n">
        <v>-2.98359473129154</v>
      </c>
      <c r="BQ37" s="3" t="n">
        <v>-2.88479464429255</v>
      </c>
      <c r="BR37" s="3" t="n">
        <v>-4.45392685586552</v>
      </c>
      <c r="BS37" s="3" t="n">
        <v>-5.31035363836789</v>
      </c>
      <c r="BT37" s="3" t="n">
        <v>-8.18586995803997</v>
      </c>
      <c r="BU37" s="3" t="n">
        <v>-5.845688563559</v>
      </c>
      <c r="BV37" s="3" t="n">
        <v>-3.87331951937053</v>
      </c>
      <c r="BW37" s="3" t="n">
        <v>-3.90757918460392</v>
      </c>
      <c r="BX37" s="3" t="n">
        <v>-3.6960175665113</v>
      </c>
      <c r="BY37" s="3" t="n">
        <v>-3.03721463145725</v>
      </c>
      <c r="BZ37" s="3" t="n">
        <v>-5.84223841048927</v>
      </c>
      <c r="CA37" s="3" t="n">
        <v>-8.04906749171883</v>
      </c>
      <c r="CB37" s="3" t="n">
        <v>-3.32971172730225</v>
      </c>
      <c r="CC37" s="3" t="n">
        <v>-2.20132193569687</v>
      </c>
      <c r="CD37" s="3" t="n">
        <v>-5.31644749680196</v>
      </c>
      <c r="CE37" s="3" t="n">
        <v>-1.4435735678548</v>
      </c>
      <c r="CF37" s="3" t="n">
        <v>-5.51014384906286</v>
      </c>
      <c r="CG37" s="3" t="n">
        <v>-4.62459632607066</v>
      </c>
      <c r="CH37" s="3" t="n">
        <v>-2.6818548532337</v>
      </c>
      <c r="CI37" s="3" t="n">
        <v>-17.8220259056113</v>
      </c>
      <c r="CJ37" s="3" t="n">
        <v>-5.75309692046085</v>
      </c>
      <c r="CK37" s="3" t="n">
        <v>-3.32447207399803</v>
      </c>
      <c r="CL37" s="3" t="n">
        <v>-4.09753152241179</v>
      </c>
      <c r="CM37" s="3" t="n">
        <v>-7.09741115111144</v>
      </c>
      <c r="CN37" s="3" t="n">
        <v>-9.93323439431617</v>
      </c>
      <c r="CO37" s="3" t="n">
        <v>-5.74797857859975</v>
      </c>
      <c r="CP37" s="3" t="n">
        <v>-4.32008026749481</v>
      </c>
      <c r="CQ37" s="3" t="n">
        <v>-2.68985227577556</v>
      </c>
      <c r="CR37" s="3" t="n">
        <v>-12.9659406455397</v>
      </c>
      <c r="CS37" s="3" t="n">
        <v>-13.3059456030295</v>
      </c>
      <c r="CT37" s="3" t="n">
        <v>-3.87349531536193</v>
      </c>
    </row>
    <row r="38" customFormat="false" ht="12.75" hidden="false" customHeight="false" outlineLevel="0" collapsed="false">
      <c r="A38" s="2" t="s">
        <v>213</v>
      </c>
      <c r="B38" s="2" t="s">
        <v>99</v>
      </c>
      <c r="C38" s="2" t="s">
        <v>100</v>
      </c>
      <c r="D38" s="2" t="n">
        <v>61.92197125</v>
      </c>
      <c r="E38" s="2" t="s">
        <v>122</v>
      </c>
      <c r="F38" s="2" t="s">
        <v>102</v>
      </c>
      <c r="G38" s="2" t="n">
        <v>1</v>
      </c>
      <c r="H38" s="2" t="s">
        <v>103</v>
      </c>
      <c r="I38" s="2" t="s">
        <v>104</v>
      </c>
      <c r="J38" s="2" t="s">
        <v>105</v>
      </c>
      <c r="K38" s="2" t="s">
        <v>105</v>
      </c>
      <c r="L38" s="2" t="s">
        <v>105</v>
      </c>
      <c r="M38" s="2" t="s">
        <v>105</v>
      </c>
      <c r="N38" s="2" t="s">
        <v>116</v>
      </c>
      <c r="O38" s="2" t="s">
        <v>104</v>
      </c>
      <c r="Q38" s="2" t="n">
        <v>0</v>
      </c>
      <c r="R38" s="2" t="s">
        <v>104</v>
      </c>
      <c r="S38" s="2" t="s">
        <v>127</v>
      </c>
      <c r="T38" s="2" t="s">
        <v>163</v>
      </c>
      <c r="U38" s="2" t="s">
        <v>164</v>
      </c>
      <c r="V38" s="2" t="s">
        <v>118</v>
      </c>
      <c r="W38" s="2" t="s">
        <v>118</v>
      </c>
      <c r="X38" s="2" t="n">
        <v>221.1428571</v>
      </c>
      <c r="Y38" s="2" t="s">
        <v>112</v>
      </c>
      <c r="Z38" s="2" t="n">
        <v>221.14</v>
      </c>
      <c r="AA38" s="2" t="s">
        <v>113</v>
      </c>
      <c r="AB38" s="2" t="s">
        <v>128</v>
      </c>
      <c r="AC38" s="2" t="n">
        <v>217.4285714</v>
      </c>
      <c r="AD38" s="3" t="b">
        <f aca="false">FALSE()</f>
        <v>0</v>
      </c>
      <c r="AE38" s="3" t="n">
        <v>3.9</v>
      </c>
      <c r="AF38" s="3" t="n">
        <v>0.1</v>
      </c>
      <c r="AG38" s="3" t="n">
        <v>0.8</v>
      </c>
      <c r="AH38" s="3" t="n">
        <v>612</v>
      </c>
      <c r="AI38" s="3" t="n">
        <v>4</v>
      </c>
      <c r="AJ38" s="3" t="n">
        <v>776</v>
      </c>
      <c r="AK38" s="3" t="n">
        <v>31</v>
      </c>
      <c r="AL38" s="3" t="n">
        <v>0</v>
      </c>
      <c r="AM38" s="3" t="n">
        <v>0</v>
      </c>
      <c r="AN38" s="3" t="n">
        <v>100</v>
      </c>
      <c r="AO38" s="3" t="n">
        <v>0</v>
      </c>
      <c r="AP38" s="3" t="n">
        <v>0</v>
      </c>
      <c r="AQ38" s="3" t="n">
        <v>5.6</v>
      </c>
      <c r="AR38" s="3" t="n">
        <v>10.3</v>
      </c>
      <c r="AS38" s="3" t="n">
        <v>83</v>
      </c>
      <c r="AT38" s="3" t="n">
        <v>55</v>
      </c>
      <c r="AU38" s="3" t="n">
        <v>56</v>
      </c>
      <c r="AV38" s="3" t="n">
        <v>-2.63279182282937</v>
      </c>
      <c r="AW38" s="3" t="n">
        <v>-2.17915007848711</v>
      </c>
      <c r="AX38" s="3" t="n">
        <v>-5.67342876394969</v>
      </c>
      <c r="AY38" s="3" t="n">
        <v>-10.2217191059779</v>
      </c>
      <c r="AZ38" s="3" t="n">
        <v>-3.75450236415328</v>
      </c>
      <c r="BA38" s="3" t="n">
        <v>-2.95255893431617</v>
      </c>
      <c r="BB38" s="3" t="n">
        <v>-5.41266866535591</v>
      </c>
      <c r="BC38" s="3" t="n">
        <v>-3.76744221806993</v>
      </c>
      <c r="BD38" s="3" t="n">
        <v>-5.55568339760122</v>
      </c>
      <c r="BE38" s="3" t="n">
        <v>-4.58870381789891</v>
      </c>
      <c r="BF38" s="3" t="n">
        <v>-5.16200317732152</v>
      </c>
      <c r="BG38" s="3" t="n">
        <v>-3.6078493991379</v>
      </c>
      <c r="BH38" s="3" t="n">
        <v>-2.99614223778509</v>
      </c>
      <c r="BI38" s="3" t="n">
        <v>-3.68763401549645</v>
      </c>
      <c r="BJ38" s="3" t="n">
        <v>-12.334006038022</v>
      </c>
      <c r="BK38" s="3" t="n">
        <v>-4.014609596286</v>
      </c>
      <c r="BL38" s="3" t="n">
        <v>-3.41522141014931</v>
      </c>
      <c r="BM38" s="3" t="n">
        <v>-3.15668517008129</v>
      </c>
      <c r="BN38" s="3" t="n">
        <v>-3.66932598329785</v>
      </c>
      <c r="BO38" s="3" t="n">
        <v>-5.15757751410869</v>
      </c>
      <c r="BP38" s="3" t="n">
        <v>-2.82823589467468</v>
      </c>
      <c r="BQ38" s="3" t="n">
        <v>-2.89810821321047</v>
      </c>
      <c r="BR38" s="3" t="n">
        <v>-4.22869860985861</v>
      </c>
      <c r="BS38" s="3" t="n">
        <v>-5.36188841069946</v>
      </c>
      <c r="BT38" s="3" t="n">
        <v>-8.31151552738462</v>
      </c>
      <c r="BU38" s="3" t="n">
        <v>-5.79316755445461</v>
      </c>
      <c r="BV38" s="3" t="n">
        <v>-4.32184940205419</v>
      </c>
      <c r="BW38" s="3" t="n">
        <v>-4.01013213150441</v>
      </c>
      <c r="BX38" s="3" t="n">
        <v>-3.56289477687332</v>
      </c>
      <c r="BY38" s="3" t="n">
        <v>-3.56140706701957</v>
      </c>
      <c r="BZ38" s="3" t="n">
        <v>-7.49063917416439</v>
      </c>
      <c r="CA38" s="3" t="n">
        <v>-8.93510993561589</v>
      </c>
      <c r="CB38" s="3" t="n">
        <v>-3.11569172097324</v>
      </c>
      <c r="CC38" s="3" t="n">
        <v>-2.27078013508657</v>
      </c>
      <c r="CD38" s="3" t="n">
        <v>-4.46643944977878</v>
      </c>
      <c r="CE38" s="3" t="n">
        <v>-1.49089302353488</v>
      </c>
      <c r="CF38" s="3" t="n">
        <v>-6.23401887932263</v>
      </c>
      <c r="CG38" s="3" t="n">
        <v>-5.37313027642473</v>
      </c>
      <c r="CH38" s="3" t="n">
        <v>-2.66103433176377</v>
      </c>
      <c r="CI38" s="3" t="n">
        <v>-17.8790835203817</v>
      </c>
      <c r="CJ38" s="3" t="n">
        <v>-6.02649812329255</v>
      </c>
      <c r="CK38" s="3" t="n">
        <v>-3.49483405413549</v>
      </c>
      <c r="CL38" s="3" t="n">
        <v>-4.34951261234236</v>
      </c>
      <c r="CM38" s="3" t="n">
        <v>-8.0355515495761</v>
      </c>
      <c r="CN38" s="3" t="n">
        <v>-10.0781860133938</v>
      </c>
      <c r="CO38" s="3" t="n">
        <v>-5.4542430129558</v>
      </c>
      <c r="CP38" s="3" t="n">
        <v>-4.38143764960366</v>
      </c>
      <c r="CQ38" s="3" t="n">
        <v>-3.20383937357763</v>
      </c>
      <c r="CR38" s="3" t="n">
        <v>-11.7431138288436</v>
      </c>
      <c r="CS38" s="3" t="n">
        <v>-11.6601010307732</v>
      </c>
      <c r="CT38" s="3" t="n">
        <v>-3.8727682975505</v>
      </c>
    </row>
    <row r="39" customFormat="false" ht="12.75" hidden="false" customHeight="false" outlineLevel="0" collapsed="false">
      <c r="A39" s="2" t="s">
        <v>214</v>
      </c>
      <c r="B39" s="2" t="s">
        <v>99</v>
      </c>
      <c r="C39" s="2" t="s">
        <v>121</v>
      </c>
      <c r="D39" s="2" t="n">
        <v>77.59616701</v>
      </c>
      <c r="E39" s="2" t="s">
        <v>122</v>
      </c>
      <c r="F39" s="2" t="s">
        <v>102</v>
      </c>
      <c r="G39" s="2" t="s">
        <v>108</v>
      </c>
      <c r="H39" s="2" t="s">
        <v>103</v>
      </c>
      <c r="I39" s="2" t="s">
        <v>104</v>
      </c>
      <c r="J39" s="2" t="s">
        <v>123</v>
      </c>
      <c r="K39" s="2" t="s">
        <v>124</v>
      </c>
      <c r="L39" s="2" t="s">
        <v>105</v>
      </c>
      <c r="M39" s="2" t="s">
        <v>105</v>
      </c>
      <c r="N39" s="2" t="s">
        <v>139</v>
      </c>
      <c r="O39" s="2" t="s">
        <v>140</v>
      </c>
      <c r="Q39" s="2" t="n">
        <v>20</v>
      </c>
      <c r="R39" s="2" t="s">
        <v>148</v>
      </c>
      <c r="S39" s="2" t="s">
        <v>108</v>
      </c>
      <c r="T39" s="2" t="s">
        <v>163</v>
      </c>
      <c r="U39" s="2" t="s">
        <v>164</v>
      </c>
      <c r="V39" s="2" t="s">
        <v>111</v>
      </c>
      <c r="W39" s="2" t="s">
        <v>154</v>
      </c>
      <c r="X39" s="2" t="s">
        <v>108</v>
      </c>
      <c r="Y39" s="2" t="s">
        <v>140</v>
      </c>
      <c r="Z39" s="2" t="n">
        <v>33.14</v>
      </c>
      <c r="AA39" s="2" t="s">
        <v>113</v>
      </c>
      <c r="AB39" s="2" t="s">
        <v>108</v>
      </c>
      <c r="AC39" s="2" t="s">
        <v>108</v>
      </c>
      <c r="AD39" s="3" t="s">
        <v>108</v>
      </c>
      <c r="AE39" s="3" t="n">
        <v>3.9</v>
      </c>
      <c r="AF39" s="3" t="n">
        <v>0.3</v>
      </c>
      <c r="AG39" s="3" t="n">
        <v>1.7</v>
      </c>
      <c r="AH39" s="3" t="n">
        <v>421</v>
      </c>
      <c r="AI39" s="3" t="n">
        <v>1</v>
      </c>
      <c r="AJ39" s="3" t="n">
        <v>2207</v>
      </c>
      <c r="AK39" s="3" t="n">
        <v>88.4</v>
      </c>
      <c r="AL39" s="3" t="s">
        <v>108</v>
      </c>
      <c r="AM39" s="3" t="n">
        <v>0.2</v>
      </c>
      <c r="AN39" s="3" t="n">
        <v>86.3</v>
      </c>
      <c r="AO39" s="3" t="n">
        <v>82.2</v>
      </c>
      <c r="AP39" s="3" t="n">
        <v>54.5</v>
      </c>
      <c r="AQ39" s="3" t="n">
        <v>66.3</v>
      </c>
      <c r="AR39" s="3" t="n">
        <v>10.5</v>
      </c>
      <c r="AS39" s="3" t="n">
        <v>19</v>
      </c>
      <c r="AT39" s="3" t="n">
        <v>35</v>
      </c>
      <c r="AU39" s="3" t="n">
        <v>60</v>
      </c>
      <c r="AV39" s="3" t="n">
        <v>-2.03436959418239</v>
      </c>
      <c r="AW39" s="3" t="n">
        <v>-1.81226395917782</v>
      </c>
      <c r="AX39" s="3" t="n">
        <v>-5.65814986940192</v>
      </c>
      <c r="AY39" s="3" t="n">
        <v>-9.59646563182548</v>
      </c>
      <c r="AZ39" s="3" t="n">
        <v>-4.10106213171908</v>
      </c>
      <c r="BA39" s="3" t="n">
        <v>-2.41855600077424</v>
      </c>
      <c r="BB39" s="3" t="n">
        <v>-4.42697282589463</v>
      </c>
      <c r="BC39" s="3" t="n">
        <v>-3.49324734310238</v>
      </c>
      <c r="BD39" s="3" t="n">
        <v>-5.47878631384209</v>
      </c>
      <c r="BE39" s="3" t="n">
        <v>-4.20055391558325</v>
      </c>
      <c r="BF39" s="3" t="n">
        <v>-6.40311137534684</v>
      </c>
      <c r="BG39" s="3" t="n">
        <v>-4.97856089064907</v>
      </c>
      <c r="BH39" s="3" t="n">
        <v>-3.68472423078932</v>
      </c>
      <c r="BI39" s="3" t="n">
        <v>-4.4882497263248</v>
      </c>
      <c r="BJ39" s="3" t="n">
        <v>-12.8129215991286</v>
      </c>
      <c r="BK39" s="3" t="n">
        <v>-3.54747277502077</v>
      </c>
      <c r="BL39" s="3" t="n">
        <v>-3.72775182752801</v>
      </c>
      <c r="BM39" s="3" t="n">
        <v>-2.80881353535179</v>
      </c>
      <c r="BN39" s="3" t="n">
        <v>-3.91392323610445</v>
      </c>
      <c r="BO39" s="3" t="n">
        <v>-5.66864312157898</v>
      </c>
      <c r="BP39" s="3" t="n">
        <v>-2.40526894672859</v>
      </c>
      <c r="BQ39" s="3" t="n">
        <v>-3.39461368374516</v>
      </c>
      <c r="BR39" s="3" t="n">
        <v>-3.57872058186617</v>
      </c>
      <c r="BS39" s="3" t="n">
        <v>-4.36053581233805</v>
      </c>
      <c r="BT39" s="3" t="n">
        <v>-8.0693305930517</v>
      </c>
      <c r="BU39" s="3" t="n">
        <v>-5.72747301610863</v>
      </c>
      <c r="BV39" s="3" t="n">
        <v>-3.98777969891731</v>
      </c>
      <c r="BW39" s="3" t="n">
        <v>-3.71313823789825</v>
      </c>
      <c r="BX39" s="3" t="n">
        <v>-3.73263250518652</v>
      </c>
      <c r="BY39" s="3" t="n">
        <v>-5.18950375556</v>
      </c>
      <c r="BZ39" s="3" t="n">
        <v>-4.35674039361664</v>
      </c>
      <c r="CA39" s="3" t="n">
        <v>-5.82734147118737</v>
      </c>
      <c r="CB39" s="3" t="n">
        <v>-3.33641778617522</v>
      </c>
      <c r="CC39" s="3" t="n">
        <v>-3.85021191972168</v>
      </c>
      <c r="CD39" s="3" t="n">
        <v>-5.25236857050987</v>
      </c>
      <c r="CE39" s="3" t="n">
        <v>-1.65239673458056</v>
      </c>
      <c r="CF39" s="3" t="n">
        <v>-5.49313256141661</v>
      </c>
      <c r="CG39" s="3" t="n">
        <v>-4.08445620073288</v>
      </c>
      <c r="CH39" s="3" t="n">
        <v>-3.0849307603875</v>
      </c>
      <c r="CI39" s="3" t="n">
        <v>-18.6656596726677</v>
      </c>
      <c r="CJ39" s="3" t="n">
        <v>-5.09313355910045</v>
      </c>
      <c r="CK39" s="3" t="n">
        <v>-3.24478891617712</v>
      </c>
      <c r="CL39" s="3" t="n">
        <v>-5.60065003123302</v>
      </c>
      <c r="CM39" s="3" t="n">
        <v>-7.49542124710313</v>
      </c>
      <c r="CN39" s="3" t="n">
        <v>-7.14850629487791</v>
      </c>
      <c r="CO39" s="3" t="n">
        <v>-4.51134503022848</v>
      </c>
      <c r="CP39" s="3" t="n">
        <v>-4.6074072226948</v>
      </c>
      <c r="CQ39" s="3" t="n">
        <v>-3.58373470147393</v>
      </c>
      <c r="CR39" s="3" t="n">
        <v>-11.9142204751679</v>
      </c>
      <c r="CS39" s="3" t="n">
        <v>-12.2498472900592</v>
      </c>
      <c r="CT39" s="3" t="n">
        <v>-4.12897645580505</v>
      </c>
    </row>
    <row r="40" customFormat="false" ht="12.75" hidden="false" customHeight="false" outlineLevel="0" collapsed="false">
      <c r="A40" s="2" t="s">
        <v>215</v>
      </c>
      <c r="B40" s="2" t="s">
        <v>99</v>
      </c>
      <c r="C40" s="2" t="s">
        <v>121</v>
      </c>
      <c r="D40" s="2" t="n">
        <v>73.88364134</v>
      </c>
      <c r="E40" s="2" t="s">
        <v>122</v>
      </c>
      <c r="F40" s="2" t="s">
        <v>102</v>
      </c>
      <c r="G40" s="2" t="n">
        <v>1</v>
      </c>
      <c r="H40" s="2" t="s">
        <v>103</v>
      </c>
      <c r="I40" s="2" t="s">
        <v>104</v>
      </c>
      <c r="J40" s="2" t="s">
        <v>105</v>
      </c>
      <c r="K40" s="2" t="s">
        <v>105</v>
      </c>
      <c r="L40" s="2" t="s">
        <v>105</v>
      </c>
      <c r="M40" s="2" t="s">
        <v>105</v>
      </c>
      <c r="N40" s="2" t="s">
        <v>139</v>
      </c>
      <c r="O40" s="2" t="s">
        <v>140</v>
      </c>
      <c r="Q40" s="2" t="n">
        <v>6</v>
      </c>
      <c r="R40" s="2" t="s">
        <v>130</v>
      </c>
      <c r="S40" s="2" t="s">
        <v>133</v>
      </c>
      <c r="T40" s="2" t="s">
        <v>109</v>
      </c>
      <c r="U40" s="2" t="n">
        <v>-7</v>
      </c>
      <c r="V40" s="2" t="s">
        <v>111</v>
      </c>
      <c r="W40" s="2" t="s">
        <v>111</v>
      </c>
      <c r="X40" s="2" t="s">
        <v>108</v>
      </c>
      <c r="Y40" s="2" t="s">
        <v>140</v>
      </c>
      <c r="Z40" s="2" t="n">
        <v>52.29</v>
      </c>
      <c r="AA40" s="2" t="s">
        <v>113</v>
      </c>
      <c r="AB40" s="2" t="s">
        <v>108</v>
      </c>
      <c r="AC40" s="2" t="s">
        <v>108</v>
      </c>
      <c r="AD40" s="3" t="s">
        <v>108</v>
      </c>
      <c r="AE40" s="3" t="n">
        <v>3.9</v>
      </c>
      <c r="AF40" s="3" t="n">
        <v>0.2</v>
      </c>
      <c r="AG40" s="3" t="n">
        <v>1.7</v>
      </c>
      <c r="AH40" s="3" t="n">
        <v>296</v>
      </c>
      <c r="AI40" s="3" t="n">
        <v>1.5</v>
      </c>
      <c r="AJ40" s="3" t="n">
        <v>1177</v>
      </c>
      <c r="AK40" s="3" t="n">
        <v>98.7</v>
      </c>
      <c r="AL40" s="3" t="n">
        <v>0.1</v>
      </c>
      <c r="AM40" s="3" t="n">
        <v>0.5</v>
      </c>
      <c r="AN40" s="3" t="n">
        <v>90.3</v>
      </c>
      <c r="AO40" s="3" t="n">
        <v>97.1</v>
      </c>
      <c r="AP40" s="3" t="n">
        <v>2.9</v>
      </c>
      <c r="AQ40" s="3" t="n">
        <v>27.5</v>
      </c>
      <c r="AR40" s="3" t="n">
        <v>9.4</v>
      </c>
      <c r="AS40" s="3" t="n">
        <v>245</v>
      </c>
      <c r="AT40" s="3" t="n">
        <v>34</v>
      </c>
      <c r="AU40" s="3" t="n">
        <v>17</v>
      </c>
      <c r="AV40" s="3" t="n">
        <v>-2.33729693664801</v>
      </c>
      <c r="AW40" s="3" t="n">
        <v>-2.28256879243493</v>
      </c>
      <c r="AX40" s="3" t="n">
        <v>-4.19418880415368</v>
      </c>
      <c r="AY40" s="3" t="n">
        <v>-8.33564155927477</v>
      </c>
      <c r="AZ40" s="3" t="n">
        <v>-4.97466407102897</v>
      </c>
      <c r="BA40" s="3" t="n">
        <v>-1.76444662208066</v>
      </c>
      <c r="BB40" s="3" t="n">
        <v>-5.76346011038235</v>
      </c>
      <c r="BC40" s="3" t="n">
        <v>-3.94280778700191</v>
      </c>
      <c r="BD40" s="3" t="n">
        <v>-5.52192233520279</v>
      </c>
      <c r="BE40" s="3" t="n">
        <v>-4.53175089775512</v>
      </c>
      <c r="BF40" s="3" t="n">
        <v>-5.77955992855609</v>
      </c>
      <c r="BG40" s="3" t="n">
        <v>-5.99154275827293</v>
      </c>
      <c r="BH40" s="3" t="n">
        <v>-4.30861893316082</v>
      </c>
      <c r="BI40" s="3" t="n">
        <v>-4.07425073833965</v>
      </c>
      <c r="BJ40" s="3" t="n">
        <v>-13.0217716130009</v>
      </c>
      <c r="BK40" s="3" t="n">
        <v>-3.38548137071324</v>
      </c>
      <c r="BL40" s="3" t="n">
        <v>-3.80072466969396</v>
      </c>
      <c r="BM40" s="3" t="n">
        <v>-2.99863825143478</v>
      </c>
      <c r="BN40" s="3" t="n">
        <v>-3.4906023545405</v>
      </c>
      <c r="BO40" s="3" t="n">
        <v>-5.8811921879404</v>
      </c>
      <c r="BP40" s="3" t="n">
        <v>-2.15584777709635</v>
      </c>
      <c r="BQ40" s="3" t="n">
        <v>-2.66975025083359</v>
      </c>
      <c r="BR40" s="3" t="n">
        <v>-4.7062187272781</v>
      </c>
      <c r="BS40" s="3" t="n">
        <v>-5.4720944398237</v>
      </c>
      <c r="BT40" s="3" t="n">
        <v>-8.86733558604423</v>
      </c>
      <c r="BU40" s="3" t="n">
        <v>-5.5903730791196</v>
      </c>
      <c r="BV40" s="3" t="n">
        <v>-3.39190506038206</v>
      </c>
      <c r="BW40" s="3" t="n">
        <v>-3.27401081385498</v>
      </c>
      <c r="BX40" s="3" t="n">
        <v>-2.38596129090618</v>
      </c>
      <c r="BY40" s="3" t="n">
        <v>-2.42869258455483</v>
      </c>
      <c r="BZ40" s="3" t="n">
        <v>-4.64460378621217</v>
      </c>
      <c r="CA40" s="3" t="n">
        <v>-7.26888479579501</v>
      </c>
      <c r="CB40" s="3" t="n">
        <v>-3.56402096207629</v>
      </c>
      <c r="CC40" s="3" t="n">
        <v>-3.36294622676778</v>
      </c>
      <c r="CD40" s="3" t="n">
        <v>-5.70288585674863</v>
      </c>
      <c r="CE40" s="3" t="n">
        <v>-2.68778201871713</v>
      </c>
      <c r="CF40" s="3" t="n">
        <v>-4.18814113270367</v>
      </c>
      <c r="CG40" s="3" t="n">
        <v>-3.14474015447918</v>
      </c>
      <c r="CH40" s="3" t="n">
        <v>-3.76230418543963</v>
      </c>
      <c r="CI40" s="3" t="n">
        <v>-19.1832147283575</v>
      </c>
      <c r="CJ40" s="3" t="n">
        <v>-6.18183216848946</v>
      </c>
      <c r="CK40" s="3" t="n">
        <v>-3.21980111992271</v>
      </c>
      <c r="CL40" s="3" t="n">
        <v>-4.86302422387141</v>
      </c>
      <c r="CM40" s="3" t="n">
        <v>-7.4940417538014</v>
      </c>
      <c r="CN40" s="3" t="n">
        <v>-9.31514661826554</v>
      </c>
      <c r="CO40" s="3" t="n">
        <v>-4.40830106769635</v>
      </c>
      <c r="CP40" s="3" t="n">
        <v>-4.90899912173048</v>
      </c>
      <c r="CQ40" s="3" t="n">
        <v>-3.08234473616538</v>
      </c>
      <c r="CR40" s="3" t="n">
        <v>-9.2137102219649</v>
      </c>
      <c r="CS40" s="3" t="n">
        <v>-12.9224765619817</v>
      </c>
      <c r="CT40" s="3" t="n">
        <v>-4.15215901729267</v>
      </c>
    </row>
    <row r="41" customFormat="false" ht="12.75" hidden="false" customHeight="false" outlineLevel="0" collapsed="false">
      <c r="A41" s="2" t="s">
        <v>216</v>
      </c>
      <c r="B41" s="2" t="s">
        <v>99</v>
      </c>
      <c r="C41" s="2" t="s">
        <v>100</v>
      </c>
      <c r="D41" s="2" t="n">
        <v>84.03559206</v>
      </c>
      <c r="E41" s="2" t="s">
        <v>122</v>
      </c>
      <c r="F41" s="2" t="s">
        <v>102</v>
      </c>
      <c r="G41" s="2" t="n">
        <v>0</v>
      </c>
      <c r="H41" s="2" t="s">
        <v>103</v>
      </c>
      <c r="I41" s="2" t="s">
        <v>112</v>
      </c>
      <c r="J41" s="2" t="s">
        <v>105</v>
      </c>
      <c r="K41" s="2" t="s">
        <v>105</v>
      </c>
      <c r="L41" s="2" t="s">
        <v>105</v>
      </c>
      <c r="M41" s="2" t="s">
        <v>105</v>
      </c>
      <c r="N41" s="2" t="s">
        <v>167</v>
      </c>
      <c r="O41" s="2" t="s">
        <v>104</v>
      </c>
      <c r="Q41" s="2" t="n">
        <v>4</v>
      </c>
      <c r="R41" s="2" t="s">
        <v>153</v>
      </c>
      <c r="S41" s="2" t="s">
        <v>133</v>
      </c>
      <c r="T41" s="2" t="s">
        <v>109</v>
      </c>
      <c r="U41" s="2" t="s">
        <v>110</v>
      </c>
      <c r="V41" s="2" t="s">
        <v>111</v>
      </c>
      <c r="W41" s="2" t="s">
        <v>154</v>
      </c>
      <c r="X41" s="2" t="n">
        <v>8.428571429</v>
      </c>
      <c r="Y41" s="2" t="s">
        <v>112</v>
      </c>
      <c r="Z41" s="2" t="n">
        <v>8.43</v>
      </c>
      <c r="AA41" s="2" t="s">
        <v>113</v>
      </c>
      <c r="AB41" s="2" t="s">
        <v>108</v>
      </c>
      <c r="AC41" s="2" t="s">
        <v>108</v>
      </c>
      <c r="AD41" s="3" t="s">
        <v>108</v>
      </c>
      <c r="AE41" s="3" t="n">
        <v>2.5</v>
      </c>
      <c r="AF41" s="3" t="s">
        <v>217</v>
      </c>
      <c r="AG41" s="3" t="n">
        <v>1.5</v>
      </c>
      <c r="AH41" s="3" t="n">
        <v>327</v>
      </c>
      <c r="AI41" s="3" t="n">
        <v>0.3</v>
      </c>
      <c r="AJ41" s="3" t="n">
        <v>5855</v>
      </c>
      <c r="AK41" s="3" t="n">
        <v>37.6</v>
      </c>
      <c r="AL41" s="3" t="n">
        <v>2.2</v>
      </c>
      <c r="AM41" s="3" t="n">
        <v>0.2</v>
      </c>
      <c r="AN41" s="3" t="n">
        <v>96.4</v>
      </c>
      <c r="AO41" s="3" t="n">
        <v>2.7</v>
      </c>
      <c r="AP41" s="3" t="n">
        <v>1.7</v>
      </c>
      <c r="AQ41" s="3" t="n">
        <v>129.6</v>
      </c>
      <c r="AR41" s="3" t="n">
        <v>8.9</v>
      </c>
      <c r="AS41" s="3" t="n">
        <v>90</v>
      </c>
      <c r="AT41" s="3" t="n">
        <v>84</v>
      </c>
      <c r="AU41" s="3" t="n">
        <v>44</v>
      </c>
      <c r="AV41" s="3" t="n">
        <v>-2.0017413220156</v>
      </c>
      <c r="AW41" s="3" t="n">
        <v>-2.0791654899479</v>
      </c>
      <c r="AX41" s="3" t="n">
        <v>-5.50877556395444</v>
      </c>
      <c r="AY41" s="3" t="n">
        <v>-8.30073817754235</v>
      </c>
      <c r="AZ41" s="3" t="n">
        <v>-4.59567862096802</v>
      </c>
      <c r="BA41" s="3" t="n">
        <v>-2.45627583262988</v>
      </c>
      <c r="BB41" s="3" t="n">
        <v>-5.39745965582481</v>
      </c>
      <c r="BC41" s="3" t="n">
        <v>-3.29040678272656</v>
      </c>
      <c r="BD41" s="3" t="n">
        <v>-5.28548342371158</v>
      </c>
      <c r="BE41" s="3" t="n">
        <v>-4.1826007330006</v>
      </c>
      <c r="BF41" s="3" t="n">
        <v>-6.68214122278752</v>
      </c>
      <c r="BG41" s="3" t="n">
        <v>-4.5390051688282</v>
      </c>
      <c r="BH41" s="3" t="n">
        <v>-4.20445403488232</v>
      </c>
      <c r="BI41" s="3" t="n">
        <v>-4.45396404130013</v>
      </c>
      <c r="BJ41" s="3" t="n">
        <v>-13.3283478900497</v>
      </c>
      <c r="BK41" s="3" t="n">
        <v>-3.47087750543103</v>
      </c>
      <c r="BL41" s="3" t="n">
        <v>-3.86850016537198</v>
      </c>
      <c r="BM41" s="3" t="n">
        <v>-2.59721496611007</v>
      </c>
      <c r="BN41" s="3" t="n">
        <v>-3.35449750848516</v>
      </c>
      <c r="BO41" s="3" t="n">
        <v>-5.66026580961451</v>
      </c>
      <c r="BP41" s="3" t="n">
        <v>-2.83834882311772</v>
      </c>
      <c r="BQ41" s="3" t="n">
        <v>-3.31671426586379</v>
      </c>
      <c r="BR41" s="3" t="n">
        <v>-4.5406527343532</v>
      </c>
      <c r="BS41" s="3" t="n">
        <v>-4.80134811293685</v>
      </c>
      <c r="BT41" s="3" t="n">
        <v>-8.58966169414292</v>
      </c>
      <c r="BU41" s="3" t="n">
        <v>-5.98138352842745</v>
      </c>
      <c r="BV41" s="3" t="n">
        <v>-3.32759738764318</v>
      </c>
      <c r="BW41" s="3" t="n">
        <v>-3.18175339504441</v>
      </c>
      <c r="BX41" s="3" t="n">
        <v>-2.50703280190025</v>
      </c>
      <c r="BY41" s="3" t="n">
        <v>-2.42155375524228</v>
      </c>
      <c r="BZ41" s="3" t="n">
        <v>-3.88195273209937</v>
      </c>
      <c r="CA41" s="3" t="n">
        <v>-5.89999641121299</v>
      </c>
      <c r="CB41" s="3" t="n">
        <v>-3.64018372575637</v>
      </c>
      <c r="CC41" s="3" t="n">
        <v>-2.91550072516952</v>
      </c>
      <c r="CD41" s="3" t="n">
        <v>-6.27251078904153</v>
      </c>
      <c r="CE41" s="3" t="n">
        <v>-2.25314537834148</v>
      </c>
      <c r="CF41" s="3" t="n">
        <v>-3.49372460374898</v>
      </c>
      <c r="CG41" s="3" t="n">
        <v>-4.01904079440897</v>
      </c>
      <c r="CH41" s="3" t="n">
        <v>-2.97128523404379</v>
      </c>
      <c r="CI41" s="3" t="n">
        <v>-18.7872750476338</v>
      </c>
      <c r="CJ41" s="3" t="n">
        <v>-5.98388901039495</v>
      </c>
      <c r="CK41" s="3" t="n">
        <v>-3.28637258295018</v>
      </c>
      <c r="CL41" s="3" t="n">
        <v>-5.12726852954038</v>
      </c>
      <c r="CM41" s="3" t="n">
        <v>-7.81821798556193</v>
      </c>
      <c r="CN41" s="3" t="n">
        <v>-8.62728126038768</v>
      </c>
      <c r="CO41" s="3" t="n">
        <v>-5.53110337207477</v>
      </c>
      <c r="CP41" s="3" t="n">
        <v>-5.4814255109008</v>
      </c>
      <c r="CQ41" s="3" t="n">
        <v>-3.31235072903992</v>
      </c>
      <c r="CR41" s="3" t="n">
        <v>-12.6604119694147</v>
      </c>
      <c r="CS41" s="3" t="n">
        <v>-12.3136699897339</v>
      </c>
      <c r="CT41" s="3" t="n">
        <v>-4.26199792108892</v>
      </c>
    </row>
    <row r="42" customFormat="false" ht="12.75" hidden="false" customHeight="false" outlineLevel="0" collapsed="false">
      <c r="A42" s="2" t="s">
        <v>218</v>
      </c>
      <c r="B42" s="2" t="s">
        <v>99</v>
      </c>
      <c r="C42" s="2" t="s">
        <v>100</v>
      </c>
      <c r="D42" s="2" t="n">
        <v>52.98288843</v>
      </c>
      <c r="E42" s="2" t="s">
        <v>101</v>
      </c>
      <c r="F42" s="2" t="s">
        <v>102</v>
      </c>
      <c r="G42" s="2" t="n">
        <v>1</v>
      </c>
      <c r="H42" s="2" t="s">
        <v>103</v>
      </c>
      <c r="I42" s="2" t="s">
        <v>104</v>
      </c>
      <c r="J42" s="2" t="s">
        <v>123</v>
      </c>
      <c r="K42" s="2" t="s">
        <v>219</v>
      </c>
      <c r="L42" s="2" t="s">
        <v>105</v>
      </c>
      <c r="M42" s="2" t="s">
        <v>123</v>
      </c>
      <c r="N42" s="2" t="s">
        <v>135</v>
      </c>
      <c r="O42" s="2" t="s">
        <v>112</v>
      </c>
      <c r="P42" s="2" t="s">
        <v>171</v>
      </c>
      <c r="Q42" s="2" t="n">
        <v>1</v>
      </c>
      <c r="R42" s="2" t="s">
        <v>220</v>
      </c>
      <c r="S42" s="2" t="s">
        <v>221</v>
      </c>
      <c r="T42" s="2" t="s">
        <v>109</v>
      </c>
      <c r="U42" s="2" t="s">
        <v>137</v>
      </c>
      <c r="V42" s="2" t="s">
        <v>111</v>
      </c>
      <c r="W42" s="2" t="s">
        <v>111</v>
      </c>
      <c r="X42" s="2" t="s">
        <v>108</v>
      </c>
      <c r="Z42" s="2" t="n">
        <v>30.57</v>
      </c>
      <c r="AA42" s="2" t="s">
        <v>145</v>
      </c>
      <c r="AB42" s="2" t="s">
        <v>128</v>
      </c>
      <c r="AC42" s="2" t="n">
        <v>25.42857143</v>
      </c>
      <c r="AD42" s="3" t="b">
        <f aca="false">FALSE()</f>
        <v>0</v>
      </c>
      <c r="AE42" s="3" t="n">
        <v>3.1</v>
      </c>
      <c r="AF42" s="3" t="n">
        <v>0.7</v>
      </c>
      <c r="AG42" s="3" t="n">
        <v>1</v>
      </c>
      <c r="AH42" s="3" t="n">
        <v>298</v>
      </c>
      <c r="AI42" s="3" t="n">
        <v>0.2</v>
      </c>
      <c r="AJ42" s="3" t="n">
        <v>630</v>
      </c>
      <c r="AK42" s="3" t="n">
        <v>75.2</v>
      </c>
      <c r="AL42" s="3" t="n">
        <v>12.9</v>
      </c>
      <c r="AM42" s="3" t="n">
        <v>0.1</v>
      </c>
      <c r="AN42" s="3" t="n">
        <v>39.4</v>
      </c>
      <c r="AO42" s="3" t="n">
        <v>97</v>
      </c>
      <c r="AP42" s="3" t="n">
        <v>0.8</v>
      </c>
      <c r="AQ42" s="3" t="n">
        <v>2.1</v>
      </c>
      <c r="AR42" s="3" t="n">
        <v>7.2</v>
      </c>
      <c r="AS42" s="3" t="n">
        <v>19</v>
      </c>
      <c r="AT42" s="3" t="n">
        <v>45</v>
      </c>
      <c r="AU42" s="3" t="n">
        <v>0</v>
      </c>
      <c r="AV42" s="3" t="n">
        <v>-1.68063901773405</v>
      </c>
      <c r="AW42" s="3" t="n">
        <v>-2.25795888463861</v>
      </c>
      <c r="AX42" s="3" t="n">
        <v>-4.08356979444218</v>
      </c>
      <c r="AY42" s="3" t="n">
        <v>-9.31246123130969</v>
      </c>
      <c r="AZ42" s="3" t="n">
        <v>-4.16191173384365</v>
      </c>
      <c r="BA42" s="3" t="n">
        <v>-2.22670223723776</v>
      </c>
      <c r="BB42" s="3" t="n">
        <v>-4.74875480006774</v>
      </c>
      <c r="BC42" s="3" t="n">
        <v>-3.5671616473496</v>
      </c>
      <c r="BD42" s="3" t="n">
        <v>-5.14312099658324</v>
      </c>
      <c r="BE42" s="3" t="n">
        <v>-4.50807945219593</v>
      </c>
      <c r="BF42" s="3" t="n">
        <v>-5.94889053940445</v>
      </c>
      <c r="BG42" s="3" t="n">
        <v>-4.89577570864329</v>
      </c>
      <c r="BH42" s="3" t="n">
        <v>-3.2219600867335</v>
      </c>
      <c r="BI42" s="3" t="n">
        <v>-3.88434145875668</v>
      </c>
      <c r="BJ42" s="3" t="n">
        <v>-13.181295362509</v>
      </c>
      <c r="BK42" s="3" t="n">
        <v>-3.89758093534443</v>
      </c>
      <c r="BL42" s="3" t="n">
        <v>-3.26616892795223</v>
      </c>
      <c r="BM42" s="3" t="n">
        <v>-2.88073928242876</v>
      </c>
      <c r="BN42" s="3" t="n">
        <v>-3.80810431878094</v>
      </c>
      <c r="BO42" s="3" t="n">
        <v>-5.55121854966637</v>
      </c>
      <c r="BP42" s="3" t="n">
        <v>-2.1637927380298</v>
      </c>
      <c r="BQ42" s="3" t="n">
        <v>-2.70285077684583</v>
      </c>
      <c r="BR42" s="3" t="n">
        <v>-4.00449800797255</v>
      </c>
      <c r="BS42" s="3" t="n">
        <v>-4.6730995635409</v>
      </c>
      <c r="BT42" s="3" t="n">
        <v>-9.1114441149468</v>
      </c>
      <c r="BU42" s="3" t="n">
        <v>-6.16997710834526</v>
      </c>
      <c r="BV42" s="3" t="n">
        <v>-4.12459877249563</v>
      </c>
      <c r="BW42" s="3" t="n">
        <v>-3.78869686315868</v>
      </c>
      <c r="BX42" s="3" t="n">
        <v>-2.90083819267472</v>
      </c>
      <c r="BY42" s="3" t="n">
        <v>-2.19883937620591</v>
      </c>
      <c r="BZ42" s="3" t="n">
        <v>-4.40379726633457</v>
      </c>
      <c r="CA42" s="3" t="n">
        <v>-6.21475964834181</v>
      </c>
      <c r="CB42" s="3" t="n">
        <v>-2.97023982173929</v>
      </c>
      <c r="CC42" s="3" t="n">
        <v>-2.734620364908</v>
      </c>
      <c r="CD42" s="3" t="n">
        <v>-5.80742238495935</v>
      </c>
      <c r="CE42" s="3" t="n">
        <v>-1.43350474377422</v>
      </c>
      <c r="CF42" s="3" t="n">
        <v>-5.38274312243168</v>
      </c>
      <c r="CG42" s="3" t="n">
        <v>-4.65341859521422</v>
      </c>
      <c r="CH42" s="3" t="n">
        <v>-3.10556042729714</v>
      </c>
      <c r="CI42" s="3" t="n">
        <v>-17.7560060510831</v>
      </c>
      <c r="CJ42" s="3" t="n">
        <v>-5.81494612067128</v>
      </c>
      <c r="CK42" s="3" t="n">
        <v>-3.15691173736906</v>
      </c>
      <c r="CL42" s="3" t="n">
        <v>-5.43125367654831</v>
      </c>
      <c r="CM42" s="3" t="n">
        <v>-7.36441860569557</v>
      </c>
      <c r="CN42" s="3" t="n">
        <v>-7.79964354067965</v>
      </c>
      <c r="CO42" s="3" t="n">
        <v>-4.9442421417569</v>
      </c>
      <c r="CP42" s="3" t="n">
        <v>-4.68069613309219</v>
      </c>
      <c r="CQ42" s="3" t="n">
        <v>-3.47366967559794</v>
      </c>
      <c r="CR42" s="3" t="n">
        <v>-10.3796199112118</v>
      </c>
      <c r="CS42" s="3" t="n">
        <v>-12.9761523804303</v>
      </c>
      <c r="CT42" s="3" t="n">
        <v>-4.31157414700212</v>
      </c>
    </row>
    <row r="43" customFormat="false" ht="12.75" hidden="false" customHeight="false" outlineLevel="0" collapsed="false">
      <c r="A43" s="2" t="s">
        <v>222</v>
      </c>
      <c r="B43" s="2" t="s">
        <v>99</v>
      </c>
      <c r="C43" s="2" t="s">
        <v>100</v>
      </c>
      <c r="D43" s="2" t="n">
        <v>66.70225873</v>
      </c>
      <c r="E43" s="2" t="s">
        <v>122</v>
      </c>
      <c r="F43" s="2" t="s">
        <v>183</v>
      </c>
      <c r="G43" s="2" t="n">
        <v>1</v>
      </c>
      <c r="H43" s="2" t="s">
        <v>103</v>
      </c>
      <c r="I43" s="2" t="s">
        <v>104</v>
      </c>
      <c r="J43" s="2" t="s">
        <v>105</v>
      </c>
      <c r="K43" s="2" t="s">
        <v>105</v>
      </c>
      <c r="L43" s="2" t="s">
        <v>105</v>
      </c>
      <c r="M43" s="2" t="s">
        <v>105</v>
      </c>
      <c r="N43" s="2" t="s">
        <v>223</v>
      </c>
      <c r="O43" s="2" t="s">
        <v>104</v>
      </c>
      <c r="Q43" s="2" t="n">
        <v>0</v>
      </c>
      <c r="R43" s="2" t="s">
        <v>104</v>
      </c>
      <c r="S43" s="2" t="s">
        <v>127</v>
      </c>
      <c r="T43" s="2" t="s">
        <v>109</v>
      </c>
      <c r="U43" s="2" t="n">
        <v>8</v>
      </c>
      <c r="V43" s="2" t="s">
        <v>118</v>
      </c>
      <c r="W43" s="2" t="s">
        <v>118</v>
      </c>
      <c r="X43" s="2" t="s">
        <v>108</v>
      </c>
      <c r="Z43" s="2" t="n">
        <v>15.43</v>
      </c>
      <c r="AA43" s="2" t="s">
        <v>200</v>
      </c>
      <c r="AB43" s="2" t="s">
        <v>128</v>
      </c>
      <c r="AC43" s="2" t="n">
        <v>10.57142857</v>
      </c>
      <c r="AD43" s="3" t="b">
        <f aca="false">FALSE()</f>
        <v>0</v>
      </c>
      <c r="AE43" s="3" t="n">
        <v>3.1</v>
      </c>
      <c r="AF43" s="3" t="n">
        <v>1.1</v>
      </c>
      <c r="AG43" s="3" t="n">
        <v>0.9</v>
      </c>
      <c r="AH43" s="3" t="n">
        <v>415</v>
      </c>
      <c r="AI43" s="3" t="n">
        <v>2</v>
      </c>
      <c r="AJ43" s="3" t="s">
        <v>108</v>
      </c>
      <c r="AK43" s="3" t="n">
        <v>4</v>
      </c>
      <c r="AL43" s="3" t="n">
        <v>2</v>
      </c>
      <c r="AM43" s="3" t="s">
        <v>108</v>
      </c>
      <c r="AN43" s="3" t="n">
        <v>99</v>
      </c>
      <c r="AO43" s="3" t="n">
        <v>96</v>
      </c>
      <c r="AP43" s="3" t="n">
        <v>1</v>
      </c>
      <c r="AQ43" s="3" t="n">
        <v>1.5</v>
      </c>
      <c r="AR43" s="3" t="n">
        <v>10.4</v>
      </c>
      <c r="AS43" s="3" t="n">
        <v>97</v>
      </c>
      <c r="AT43" s="3" t="n">
        <v>37</v>
      </c>
      <c r="AU43" s="3" t="n">
        <v>0</v>
      </c>
      <c r="AV43" s="3" t="n">
        <v>-1.84079140324234</v>
      </c>
      <c r="AW43" s="3" t="n">
        <v>-2.27705834141208</v>
      </c>
      <c r="AX43" s="3" t="n">
        <v>-5.44788525725352</v>
      </c>
      <c r="AY43" s="3" t="n">
        <v>-9.2106551466251</v>
      </c>
      <c r="AZ43" s="3" t="n">
        <v>-4.97991604679606</v>
      </c>
      <c r="BA43" s="3" t="n">
        <v>-1.52452497024045</v>
      </c>
      <c r="BB43" s="3" t="n">
        <v>-4.04149489217105</v>
      </c>
      <c r="BC43" s="3" t="n">
        <v>-3.17027814938108</v>
      </c>
      <c r="BD43" s="3" t="n">
        <v>-4.96057062993276</v>
      </c>
      <c r="BE43" s="3" t="n">
        <v>-3.44578632885628</v>
      </c>
      <c r="BF43" s="3" t="n">
        <v>-6.54679525198522</v>
      </c>
      <c r="BG43" s="3" t="n">
        <v>-3.02895913232658</v>
      </c>
      <c r="BH43" s="3" t="n">
        <v>-2.02486847136477</v>
      </c>
      <c r="BI43" s="3" t="n">
        <v>-3.59476784569439</v>
      </c>
      <c r="BJ43" s="3" t="n">
        <v>-12.9365179503866</v>
      </c>
      <c r="BK43" s="3" t="n">
        <v>-3.82358973374825</v>
      </c>
      <c r="BL43" s="3" t="n">
        <v>-3.68179317870431</v>
      </c>
      <c r="BM43" s="3" t="n">
        <v>-2.65488408529048</v>
      </c>
      <c r="BN43" s="3" t="n">
        <v>-3.42943020897742</v>
      </c>
      <c r="BO43" s="3" t="n">
        <v>-6.29236495971507</v>
      </c>
      <c r="BP43" s="3" t="n">
        <v>-1.92803656247116</v>
      </c>
      <c r="BQ43" s="3" t="n">
        <v>-2.63266762256918</v>
      </c>
      <c r="BR43" s="3" t="n">
        <v>-4.1433864619673</v>
      </c>
      <c r="BS43" s="3" t="n">
        <v>-4.07933279295943</v>
      </c>
      <c r="BT43" s="3" t="n">
        <v>-7.79421379405782</v>
      </c>
      <c r="BU43" s="3" t="n">
        <v>-6.19256578712789</v>
      </c>
      <c r="BV43" s="3" t="n">
        <v>-4.22000953757917</v>
      </c>
      <c r="BW43" s="3" t="n">
        <v>-3.89631573531962</v>
      </c>
      <c r="BX43" s="3" t="n">
        <v>-3.41583260092582</v>
      </c>
      <c r="BY43" s="3" t="n">
        <v>-2.62912595641352</v>
      </c>
      <c r="BZ43" s="3" t="n">
        <v>-6.28136874119504</v>
      </c>
      <c r="CA43" s="3" t="n">
        <v>-6.85330858518822</v>
      </c>
      <c r="CB43" s="3" t="n">
        <v>-6.19011774541218</v>
      </c>
      <c r="CC43" s="3" t="n">
        <v>-4.06028972445882</v>
      </c>
      <c r="CD43" s="3" t="n">
        <v>-5.80696720137498</v>
      </c>
      <c r="CE43" s="3" t="n">
        <v>-1.7321363775625</v>
      </c>
      <c r="CF43" s="3" t="n">
        <v>-5.22956840725798</v>
      </c>
      <c r="CG43" s="3" t="n">
        <v>-4.39602501780987</v>
      </c>
      <c r="CH43" s="3" t="n">
        <v>-2.99842795410174</v>
      </c>
      <c r="CI43" s="3" t="n">
        <v>-18.0432035239116</v>
      </c>
      <c r="CJ43" s="3" t="n">
        <v>-5.8904272029382</v>
      </c>
      <c r="CK43" s="3" t="n">
        <v>-3.83788174016873</v>
      </c>
      <c r="CL43" s="3" t="n">
        <v>-5.58561380633062</v>
      </c>
      <c r="CM43" s="3" t="n">
        <v>-7.55643754539668</v>
      </c>
      <c r="CN43" s="3" t="n">
        <v>-8.48218673399738</v>
      </c>
      <c r="CO43" s="3" t="n">
        <v>-4.33036047317264</v>
      </c>
      <c r="CP43" s="3" t="n">
        <v>-4.71360571647059</v>
      </c>
      <c r="CQ43" s="3" t="n">
        <v>-2.504728967479</v>
      </c>
      <c r="CR43" s="3" t="n">
        <v>-8.43733051588742</v>
      </c>
      <c r="CS43" s="3" t="n">
        <v>-11.478534238527</v>
      </c>
      <c r="CT43" s="3" t="n">
        <v>-3.89200385778654</v>
      </c>
    </row>
    <row r="44" customFormat="false" ht="12.75" hidden="false" customHeight="false" outlineLevel="0" collapsed="false">
      <c r="A44" s="2" t="s">
        <v>224</v>
      </c>
      <c r="B44" s="2" t="s">
        <v>99</v>
      </c>
      <c r="C44" s="2" t="s">
        <v>121</v>
      </c>
      <c r="D44" s="2" t="n">
        <v>66.46406571</v>
      </c>
      <c r="E44" s="2" t="s">
        <v>122</v>
      </c>
      <c r="F44" s="2" t="s">
        <v>102</v>
      </c>
      <c r="G44" s="2" t="n">
        <v>2</v>
      </c>
      <c r="H44" s="2" t="s">
        <v>103</v>
      </c>
      <c r="I44" s="2" t="s">
        <v>112</v>
      </c>
      <c r="J44" s="2" t="s">
        <v>123</v>
      </c>
      <c r="K44" s="2" t="s">
        <v>225</v>
      </c>
      <c r="L44" s="2" t="s">
        <v>105</v>
      </c>
      <c r="M44" s="2" t="s">
        <v>105</v>
      </c>
      <c r="N44" s="2" t="s">
        <v>212</v>
      </c>
      <c r="O44" s="2" t="s">
        <v>104</v>
      </c>
      <c r="Q44" s="2" t="n">
        <v>0</v>
      </c>
      <c r="R44" s="2" t="s">
        <v>104</v>
      </c>
      <c r="S44" s="2" t="s">
        <v>133</v>
      </c>
      <c r="T44" s="2" t="s">
        <v>163</v>
      </c>
      <c r="U44" s="2" t="s">
        <v>164</v>
      </c>
      <c r="V44" s="2" t="s">
        <v>111</v>
      </c>
      <c r="W44" s="2" t="s">
        <v>111</v>
      </c>
      <c r="X44" s="2" t="n">
        <v>61</v>
      </c>
      <c r="Y44" s="2" t="s">
        <v>112</v>
      </c>
      <c r="Z44" s="2" t="n">
        <v>61</v>
      </c>
      <c r="AA44" s="2" t="s">
        <v>113</v>
      </c>
      <c r="AB44" s="2" t="s">
        <v>128</v>
      </c>
      <c r="AC44" s="2" t="n">
        <v>57.14285714</v>
      </c>
      <c r="AD44" s="3" t="b">
        <f aca="false">TRUE()</f>
        <v>1</v>
      </c>
      <c r="AE44" s="3" t="n">
        <v>2.3</v>
      </c>
      <c r="AF44" s="3" t="n">
        <v>0.7</v>
      </c>
      <c r="AG44" s="3" t="n">
        <v>1.6</v>
      </c>
      <c r="AH44" s="3" t="n">
        <v>430</v>
      </c>
      <c r="AI44" s="3" t="n">
        <v>2.9</v>
      </c>
      <c r="AJ44" s="3" t="n">
        <v>1098</v>
      </c>
      <c r="AK44" s="3" t="n">
        <v>94.1</v>
      </c>
      <c r="AL44" s="3" t="n">
        <v>4.1</v>
      </c>
      <c r="AM44" s="3" t="n">
        <v>0.1</v>
      </c>
      <c r="AN44" s="3" t="n">
        <v>99.6</v>
      </c>
      <c r="AO44" s="3" t="n">
        <v>0.6</v>
      </c>
      <c r="AP44" s="3" t="n">
        <v>4.3</v>
      </c>
      <c r="AQ44" s="3" t="n">
        <v>39.6</v>
      </c>
      <c r="AR44" s="3" t="n">
        <v>11.7</v>
      </c>
      <c r="AS44" s="3" t="n">
        <v>171</v>
      </c>
      <c r="AT44" s="3" t="n">
        <v>70</v>
      </c>
      <c r="AU44" s="3" t="n">
        <v>55</v>
      </c>
      <c r="AV44" s="3" t="n">
        <v>-1.98027476966263</v>
      </c>
      <c r="AW44" s="3" t="n">
        <v>-2.29656912766523</v>
      </c>
      <c r="AX44" s="3" t="n">
        <v>-4.92151113619208</v>
      </c>
      <c r="AY44" s="3" t="n">
        <v>-7.01622865607583</v>
      </c>
      <c r="AZ44" s="3" t="n">
        <v>-4.27141792569296</v>
      </c>
      <c r="BA44" s="3" t="n">
        <v>-1.74791681622536</v>
      </c>
      <c r="BB44" s="3" t="n">
        <v>-5.15925794397193</v>
      </c>
      <c r="BC44" s="3" t="n">
        <v>-3.45317405328627</v>
      </c>
      <c r="BD44" s="3" t="n">
        <v>-5.62212718907535</v>
      </c>
      <c r="BE44" s="3" t="n">
        <v>-4.36085347832628</v>
      </c>
      <c r="BF44" s="3" t="n">
        <v>-6.99478493882166</v>
      </c>
      <c r="BG44" s="3" t="n">
        <v>-4.2805311944201</v>
      </c>
      <c r="BH44" s="3" t="n">
        <v>-3.35351516490669</v>
      </c>
      <c r="BI44" s="3" t="n">
        <v>-4.36170124417607</v>
      </c>
      <c r="BJ44" s="3" t="n">
        <v>-13.7987195658733</v>
      </c>
      <c r="BK44" s="3" t="n">
        <v>-3.91427972545144</v>
      </c>
      <c r="BL44" s="3" t="n">
        <v>-3.21016772333516</v>
      </c>
      <c r="BM44" s="3" t="n">
        <v>-2.82834416260272</v>
      </c>
      <c r="BN44" s="3" t="n">
        <v>-3.04474512731481</v>
      </c>
      <c r="BO44" s="3" t="n">
        <v>-5.93281096186047</v>
      </c>
      <c r="BP44" s="3" t="n">
        <v>-2.4995724787056</v>
      </c>
      <c r="BQ44" s="3" t="n">
        <v>-2.79230894643168</v>
      </c>
      <c r="BR44" s="3" t="n">
        <v>-4.50327063096806</v>
      </c>
      <c r="BS44" s="3" t="n">
        <v>-4.36933233705071</v>
      </c>
      <c r="BT44" s="3" t="n">
        <v>-8.00616078908016</v>
      </c>
      <c r="BU44" s="3" t="n">
        <v>-6.14857034662477</v>
      </c>
      <c r="BV44" s="3" t="n">
        <v>-3.82928979846967</v>
      </c>
      <c r="BW44" s="3" t="n">
        <v>-3.66286083278578</v>
      </c>
      <c r="BX44" s="3" t="n">
        <v>-2.90186850168327</v>
      </c>
      <c r="BY44" s="3" t="n">
        <v>-2.39833880455555</v>
      </c>
      <c r="BZ44" s="3" t="n">
        <v>-5.19429635276139</v>
      </c>
      <c r="CA44" s="3" t="n">
        <v>-7.20170291827426</v>
      </c>
      <c r="CB44" s="3" t="n">
        <v>-3.27722568687878</v>
      </c>
      <c r="CC44" s="3" t="n">
        <v>-1.82410173723679</v>
      </c>
      <c r="CD44" s="3" t="n">
        <v>-4.62251765979097</v>
      </c>
      <c r="CE44" s="3" t="n">
        <v>-1.93741634672643</v>
      </c>
      <c r="CF44" s="3" t="n">
        <v>-4.28012494384439</v>
      </c>
      <c r="CG44" s="3" t="n">
        <v>-3.54348879025987</v>
      </c>
      <c r="CH44" s="3" t="n">
        <v>-3.00705902108</v>
      </c>
      <c r="CI44" s="3" t="n">
        <v>-18.3054278002192</v>
      </c>
      <c r="CJ44" s="3" t="n">
        <v>-6.1514379104525</v>
      </c>
      <c r="CK44" s="3" t="n">
        <v>-3.57832555342813</v>
      </c>
      <c r="CL44" s="3" t="n">
        <v>-4.90949686405649</v>
      </c>
      <c r="CM44" s="3" t="n">
        <v>-7.50157972947308</v>
      </c>
      <c r="CN44" s="3" t="n">
        <v>-8.5910107840892</v>
      </c>
      <c r="CO44" s="3" t="n">
        <v>-5.23008295157345</v>
      </c>
      <c r="CP44" s="3" t="n">
        <v>-5.26412136422488</v>
      </c>
      <c r="CQ44" s="3" t="n">
        <v>-3.17752340083932</v>
      </c>
      <c r="CR44" s="3" t="n">
        <v>-10.2331277184646</v>
      </c>
      <c r="CS44" s="3" t="n">
        <v>-13.0420427748771</v>
      </c>
      <c r="CT44" s="3" t="n">
        <v>-4.26355392941649</v>
      </c>
    </row>
    <row r="45" customFormat="false" ht="12.75" hidden="false" customHeight="false" outlineLevel="0" collapsed="false">
      <c r="A45" s="2" t="s">
        <v>226</v>
      </c>
      <c r="B45" s="2" t="s">
        <v>99</v>
      </c>
      <c r="C45" s="2" t="s">
        <v>100</v>
      </c>
      <c r="D45" s="2" t="n">
        <v>42.12457221</v>
      </c>
      <c r="E45" s="2" t="s">
        <v>122</v>
      </c>
      <c r="F45" s="2" t="s">
        <v>102</v>
      </c>
      <c r="G45" s="2" t="n">
        <v>1</v>
      </c>
      <c r="H45" s="2" t="s">
        <v>103</v>
      </c>
      <c r="I45" s="2" t="s">
        <v>104</v>
      </c>
      <c r="J45" s="2" t="s">
        <v>105</v>
      </c>
      <c r="K45" s="2" t="s">
        <v>105</v>
      </c>
      <c r="L45" s="2" t="s">
        <v>105</v>
      </c>
      <c r="M45" s="2" t="s">
        <v>105</v>
      </c>
      <c r="N45" s="2" t="s">
        <v>227</v>
      </c>
      <c r="O45" s="2" t="s">
        <v>104</v>
      </c>
      <c r="Q45" s="2" t="n">
        <v>5</v>
      </c>
      <c r="R45" s="2" t="s">
        <v>130</v>
      </c>
      <c r="S45" s="2" t="s">
        <v>133</v>
      </c>
      <c r="T45" s="2" t="s">
        <v>109</v>
      </c>
      <c r="U45" s="2" t="n">
        <v>21</v>
      </c>
      <c r="V45" s="2" t="s">
        <v>118</v>
      </c>
      <c r="W45" s="2" t="s">
        <v>118</v>
      </c>
      <c r="X45" s="2" t="s">
        <v>108</v>
      </c>
      <c r="Z45" s="2" t="n">
        <v>239.57</v>
      </c>
      <c r="AA45" s="2" t="s">
        <v>145</v>
      </c>
      <c r="AB45" s="2" t="s">
        <v>119</v>
      </c>
      <c r="AC45" s="2" t="s">
        <v>108</v>
      </c>
      <c r="AD45" s="3" t="s">
        <v>108</v>
      </c>
      <c r="AE45" s="3" t="n">
        <v>3.6</v>
      </c>
      <c r="AF45" s="3" t="n">
        <v>0.4</v>
      </c>
      <c r="AG45" s="3" t="n">
        <v>1</v>
      </c>
      <c r="AH45" s="3" t="n">
        <v>299</v>
      </c>
      <c r="AI45" s="3" t="n">
        <v>4</v>
      </c>
      <c r="AJ45" s="3" t="n">
        <v>2197</v>
      </c>
      <c r="AK45" s="3" t="n">
        <v>77</v>
      </c>
      <c r="AL45" s="3" t="n">
        <v>45</v>
      </c>
      <c r="AM45" s="3" t="n">
        <v>1</v>
      </c>
      <c r="AN45" s="3" t="n">
        <v>100</v>
      </c>
      <c r="AO45" s="3" t="n">
        <v>2</v>
      </c>
      <c r="AP45" s="3" t="n">
        <v>33</v>
      </c>
      <c r="AQ45" s="3" t="n">
        <v>13.3</v>
      </c>
      <c r="AR45" s="3" t="n">
        <v>9.5</v>
      </c>
      <c r="AS45" s="3" t="n">
        <v>64</v>
      </c>
      <c r="AT45" s="3" t="n">
        <v>46</v>
      </c>
      <c r="AU45" s="3" t="n">
        <v>24</v>
      </c>
      <c r="AV45" s="3" t="n">
        <v>-2.01756935435888</v>
      </c>
      <c r="AW45" s="3" t="n">
        <v>-2.1513944104738</v>
      </c>
      <c r="AX45" s="3" t="n">
        <v>-4.274602065878</v>
      </c>
      <c r="AY45" s="3" t="n">
        <v>-7.53424086192521</v>
      </c>
      <c r="AZ45" s="3" t="n">
        <v>-3.45367234067605</v>
      </c>
      <c r="BA45" s="3" t="n">
        <v>-2.89778475862595</v>
      </c>
      <c r="BB45" s="3" t="n">
        <v>-5.00972842771969</v>
      </c>
      <c r="BC45" s="3" t="n">
        <v>-3.98243615392113</v>
      </c>
      <c r="BD45" s="3" t="n">
        <v>-5.50800242121952</v>
      </c>
      <c r="BE45" s="3" t="n">
        <v>-4.14160640750804</v>
      </c>
      <c r="BF45" s="3" t="n">
        <v>-6.19702067638934</v>
      </c>
      <c r="BG45" s="3" t="n">
        <v>-4.49209655419624</v>
      </c>
      <c r="BH45" s="3" t="n">
        <v>-2.92709381490103</v>
      </c>
      <c r="BI45" s="3" t="n">
        <v>-4.05827646433033</v>
      </c>
      <c r="BJ45" s="3" t="n">
        <v>-13.1203648952432</v>
      </c>
      <c r="BK45" s="3" t="n">
        <v>-4.0742380907048</v>
      </c>
      <c r="BL45" s="3" t="n">
        <v>-3.58807227835741</v>
      </c>
      <c r="BM45" s="3" t="n">
        <v>-2.96855566971842</v>
      </c>
      <c r="BN45" s="3" t="n">
        <v>-3.18553868812292</v>
      </c>
      <c r="BO45" s="3" t="n">
        <v>-5.6286452596983</v>
      </c>
      <c r="BP45" s="3" t="n">
        <v>-1.88223704137664</v>
      </c>
      <c r="BQ45" s="3" t="n">
        <v>-2.79867140087655</v>
      </c>
      <c r="BR45" s="3" t="n">
        <v>-4.32463158412401</v>
      </c>
      <c r="BS45" s="3" t="n">
        <v>-4.62856899346884</v>
      </c>
      <c r="BT45" s="3" t="n">
        <v>-8.67246681167254</v>
      </c>
      <c r="BU45" s="3" t="n">
        <v>-6.29541652925243</v>
      </c>
      <c r="BV45" s="3" t="n">
        <v>-3.90819204753512</v>
      </c>
      <c r="BW45" s="3" t="n">
        <v>-3.61861329899652</v>
      </c>
      <c r="BX45" s="3" t="n">
        <v>-3.40218145642865</v>
      </c>
      <c r="BY45" s="3" t="n">
        <v>-2.39263019836415</v>
      </c>
      <c r="BZ45" s="3" t="n">
        <v>-7.95354994885217</v>
      </c>
      <c r="CA45" s="3" t="n">
        <v>-7.99693187198035</v>
      </c>
      <c r="CB45" s="3" t="n">
        <v>-3.1106998142764</v>
      </c>
      <c r="CC45" s="3" t="n">
        <v>-2.23101322141826</v>
      </c>
      <c r="CD45" s="3" t="n">
        <v>-4.89632177682318</v>
      </c>
      <c r="CE45" s="3" t="n">
        <v>-2.16303568550859</v>
      </c>
      <c r="CF45" s="3" t="n">
        <v>-3.57234624481697</v>
      </c>
      <c r="CG45" s="3" t="n">
        <v>-2.82229254463934</v>
      </c>
      <c r="CH45" s="3" t="n">
        <v>-3.5209736395912</v>
      </c>
      <c r="CI45" s="3" t="n">
        <v>-18.1997127898219</v>
      </c>
      <c r="CJ45" s="3" t="n">
        <v>-6.02245853240412</v>
      </c>
      <c r="CK45" s="3" t="n">
        <v>-3.77253740059171</v>
      </c>
      <c r="CL45" s="3" t="n">
        <v>-4.93554282320563</v>
      </c>
      <c r="CM45" s="3" t="n">
        <v>-7.9899293943452</v>
      </c>
      <c r="CN45" s="3" t="n">
        <v>-9.13855253650136</v>
      </c>
      <c r="CO45" s="3" t="n">
        <v>-5.31090392049025</v>
      </c>
      <c r="CP45" s="3" t="n">
        <v>-4.59713661040315</v>
      </c>
      <c r="CQ45" s="3" t="n">
        <v>-2.91277053048133</v>
      </c>
      <c r="CR45" s="3" t="n">
        <v>-11.0331428190547</v>
      </c>
      <c r="CS45" s="3" t="n">
        <v>-12.2231114415435</v>
      </c>
      <c r="CT45" s="3" t="n">
        <v>-4.83572499338806</v>
      </c>
    </row>
    <row r="46" customFormat="false" ht="12.75" hidden="false" customHeight="false" outlineLevel="0" collapsed="false">
      <c r="A46" s="2" t="s">
        <v>228</v>
      </c>
      <c r="B46" s="2" t="s">
        <v>99</v>
      </c>
      <c r="C46" s="2" t="s">
        <v>121</v>
      </c>
      <c r="D46" s="2" t="n">
        <v>60.18617385</v>
      </c>
      <c r="E46" s="2" t="s">
        <v>122</v>
      </c>
      <c r="F46" s="2" t="s">
        <v>102</v>
      </c>
      <c r="G46" s="2" t="n">
        <v>1</v>
      </c>
      <c r="H46" s="2" t="s">
        <v>103</v>
      </c>
      <c r="I46" s="2" t="s">
        <v>112</v>
      </c>
      <c r="J46" s="2" t="s">
        <v>105</v>
      </c>
      <c r="K46" s="2" t="s">
        <v>105</v>
      </c>
      <c r="L46" s="2" t="s">
        <v>105</v>
      </c>
      <c r="M46" s="2" t="s">
        <v>105</v>
      </c>
      <c r="N46" s="2" t="s">
        <v>116</v>
      </c>
      <c r="O46" s="2" t="s">
        <v>104</v>
      </c>
      <c r="Q46" s="2" t="n">
        <v>0</v>
      </c>
      <c r="R46" s="2" t="s">
        <v>104</v>
      </c>
      <c r="S46" s="2" t="s">
        <v>127</v>
      </c>
      <c r="T46" s="2" t="s">
        <v>109</v>
      </c>
      <c r="U46" s="2" t="s">
        <v>150</v>
      </c>
      <c r="V46" s="2" t="s">
        <v>118</v>
      </c>
      <c r="W46" s="2" t="s">
        <v>118</v>
      </c>
      <c r="X46" s="2" t="n">
        <v>28.85714286</v>
      </c>
      <c r="Y46" s="2" t="s">
        <v>112</v>
      </c>
      <c r="Z46" s="2" t="n">
        <v>28.86</v>
      </c>
      <c r="AA46" s="2" t="s">
        <v>113</v>
      </c>
      <c r="AB46" s="2" t="s">
        <v>119</v>
      </c>
      <c r="AC46" s="2" t="s">
        <v>108</v>
      </c>
      <c r="AD46" s="3" t="s">
        <v>108</v>
      </c>
      <c r="AE46" s="3" t="n">
        <v>3.2</v>
      </c>
      <c r="AF46" s="3" t="n">
        <v>0.1</v>
      </c>
      <c r="AG46" s="3" t="n">
        <v>1.2</v>
      </c>
      <c r="AH46" s="3" t="n">
        <v>360</v>
      </c>
      <c r="AI46" s="3" t="n">
        <v>1</v>
      </c>
      <c r="AJ46" s="3" t="s">
        <v>108</v>
      </c>
      <c r="AK46" s="3" t="n">
        <v>98</v>
      </c>
      <c r="AL46" s="3" t="n">
        <v>0</v>
      </c>
      <c r="AM46" s="3" t="n">
        <v>0</v>
      </c>
      <c r="AN46" s="3" t="n">
        <v>14</v>
      </c>
      <c r="AO46" s="3" t="n">
        <v>98</v>
      </c>
      <c r="AP46" s="3" t="n">
        <v>0</v>
      </c>
      <c r="AQ46" s="3" t="n">
        <v>161.7</v>
      </c>
      <c r="AR46" s="3" t="n">
        <v>7.6</v>
      </c>
      <c r="AS46" s="3" t="n">
        <v>129</v>
      </c>
      <c r="AT46" s="3" t="n">
        <v>77</v>
      </c>
      <c r="AU46" s="3" t="n">
        <v>84</v>
      </c>
      <c r="AV46" s="3" t="n">
        <v>-2.326644034696</v>
      </c>
      <c r="AW46" s="3" t="n">
        <v>-2.31752237728904</v>
      </c>
      <c r="AX46" s="3" t="n">
        <v>-4.8039316465396</v>
      </c>
      <c r="AY46" s="3" t="n">
        <v>-9.74219319625237</v>
      </c>
      <c r="AZ46" s="3" t="n">
        <v>-3.78315681426595</v>
      </c>
      <c r="BA46" s="3" t="n">
        <v>-2.24970377739619</v>
      </c>
      <c r="BB46" s="3" t="n">
        <v>-4.34296419258697</v>
      </c>
      <c r="BC46" s="3" t="n">
        <v>-3.32676695334086</v>
      </c>
      <c r="BD46" s="3" t="n">
        <v>-5.3434212911523</v>
      </c>
      <c r="BE46" s="3" t="n">
        <v>-6.16287692879436</v>
      </c>
      <c r="BF46" s="3" t="n">
        <v>-5.75204307084373</v>
      </c>
      <c r="BG46" s="3" t="n">
        <v>-3.23924654407751</v>
      </c>
      <c r="BH46" s="3" t="n">
        <v>-3.48119876055675</v>
      </c>
      <c r="BI46" s="3" t="n">
        <v>-4.21072793125787</v>
      </c>
      <c r="BJ46" s="3" t="n">
        <v>-13.5107734674657</v>
      </c>
      <c r="BK46" s="3" t="n">
        <v>-4.09979275800424</v>
      </c>
      <c r="BL46" s="3" t="n">
        <v>-3.26699658332017</v>
      </c>
      <c r="BM46" s="3" t="n">
        <v>-2.49834391539753</v>
      </c>
      <c r="BN46" s="3" t="n">
        <v>-3.23110068284251</v>
      </c>
      <c r="BO46" s="3" t="n">
        <v>-5.97090108819105</v>
      </c>
      <c r="BP46" s="3" t="n">
        <v>-2.01550483396087</v>
      </c>
      <c r="BQ46" s="3" t="n">
        <v>-2.51307055442878</v>
      </c>
      <c r="BR46" s="3" t="n">
        <v>-3.83862766495318</v>
      </c>
      <c r="BS46" s="3" t="n">
        <v>-4.50533231454878</v>
      </c>
      <c r="BT46" s="3" t="n">
        <v>-8.33713164729281</v>
      </c>
      <c r="BU46" s="3" t="n">
        <v>-6.2952592533655</v>
      </c>
      <c r="BV46" s="3" t="n">
        <v>-4.60582446113372</v>
      </c>
      <c r="BW46" s="3" t="n">
        <v>-4.2302549310475</v>
      </c>
      <c r="BX46" s="3" t="n">
        <v>-3.4671264753201</v>
      </c>
      <c r="BY46" s="3" t="n">
        <v>-1.65836342754959</v>
      </c>
      <c r="BZ46" s="3" t="n">
        <v>-5.68347038765657</v>
      </c>
      <c r="CA46" s="3" t="n">
        <v>-7.2833745217423</v>
      </c>
      <c r="CB46" s="3" t="n">
        <v>-3.68446017452248</v>
      </c>
      <c r="CC46" s="3" t="n">
        <v>-4.34439659686384</v>
      </c>
      <c r="CD46" s="3" t="n">
        <v>-4.9260039550168</v>
      </c>
      <c r="CE46" s="3" t="n">
        <v>-1.32674143070062</v>
      </c>
      <c r="CF46" s="3" t="n">
        <v>-4.42001513702954</v>
      </c>
      <c r="CG46" s="3" t="n">
        <v>-4.71338594681667</v>
      </c>
      <c r="CH46" s="3" t="n">
        <v>-2.6623319504622</v>
      </c>
      <c r="CI46" s="3" t="n">
        <v>-18.0846118259592</v>
      </c>
      <c r="CJ46" s="3" t="n">
        <v>-5.49480183930837</v>
      </c>
      <c r="CK46" s="3" t="n">
        <v>-3.43031784494519</v>
      </c>
      <c r="CL46" s="3" t="n">
        <v>-5.0987086707906</v>
      </c>
      <c r="CM46" s="3" t="n">
        <v>-7.75266046249155</v>
      </c>
      <c r="CN46" s="3" t="n">
        <v>-9.08904807260062</v>
      </c>
      <c r="CO46" s="3" t="n">
        <v>-5.20103268108751</v>
      </c>
      <c r="CP46" s="3" t="n">
        <v>-4.80165784501344</v>
      </c>
      <c r="CQ46" s="3" t="n">
        <v>-3.28004301144324</v>
      </c>
      <c r="CR46" s="3" t="n">
        <v>-10.9329773548766</v>
      </c>
      <c r="CS46" s="3" t="n">
        <v>-12.8329331913083</v>
      </c>
      <c r="CT46" s="3" t="n">
        <v>-4.68966109325174</v>
      </c>
    </row>
    <row r="47" customFormat="false" ht="12.75" hidden="false" customHeight="false" outlineLevel="0" collapsed="false">
      <c r="A47" s="2" t="s">
        <v>229</v>
      </c>
      <c r="B47" s="2" t="s">
        <v>99</v>
      </c>
      <c r="C47" s="2" t="s">
        <v>121</v>
      </c>
      <c r="D47" s="2" t="n">
        <v>70.12731006</v>
      </c>
      <c r="E47" s="2" t="s">
        <v>122</v>
      </c>
      <c r="F47" s="2" t="s">
        <v>102</v>
      </c>
      <c r="G47" s="2" t="n">
        <v>1</v>
      </c>
      <c r="H47" s="2" t="s">
        <v>103</v>
      </c>
      <c r="I47" s="2" t="s">
        <v>104</v>
      </c>
      <c r="J47" s="2" t="s">
        <v>123</v>
      </c>
      <c r="K47" s="2" t="s">
        <v>230</v>
      </c>
      <c r="L47" s="2" t="s">
        <v>123</v>
      </c>
      <c r="M47" s="2" t="s">
        <v>123</v>
      </c>
      <c r="N47" s="2" t="s">
        <v>125</v>
      </c>
      <c r="O47" s="2" t="s">
        <v>104</v>
      </c>
      <c r="Q47" s="2" t="n">
        <v>3</v>
      </c>
      <c r="R47" s="2" t="s">
        <v>130</v>
      </c>
      <c r="S47" s="2" t="s">
        <v>133</v>
      </c>
      <c r="T47" s="2" t="s">
        <v>109</v>
      </c>
      <c r="U47" s="2" t="n">
        <v>-5</v>
      </c>
      <c r="V47" s="2" t="s">
        <v>111</v>
      </c>
      <c r="W47" s="2" t="s">
        <v>111</v>
      </c>
      <c r="X47" s="2" t="n">
        <v>8.285714286</v>
      </c>
      <c r="Y47" s="2" t="s">
        <v>112</v>
      </c>
      <c r="Z47" s="2" t="n">
        <v>8.29</v>
      </c>
      <c r="AA47" s="2" t="s">
        <v>113</v>
      </c>
      <c r="AB47" s="2" t="s">
        <v>119</v>
      </c>
      <c r="AC47" s="2" t="s">
        <v>108</v>
      </c>
      <c r="AD47" s="3" t="s">
        <v>108</v>
      </c>
      <c r="AE47" s="3" t="n">
        <v>3.9</v>
      </c>
      <c r="AF47" s="3" t="n">
        <v>0.4</v>
      </c>
      <c r="AG47" s="3" t="n">
        <v>1.1</v>
      </c>
      <c r="AH47" s="3" t="n">
        <v>148</v>
      </c>
      <c r="AI47" s="3" t="n">
        <v>8</v>
      </c>
      <c r="AJ47" s="3" t="n">
        <v>3765</v>
      </c>
      <c r="AK47" s="3" t="n">
        <v>99.5</v>
      </c>
      <c r="AL47" s="3" t="n">
        <v>0.5</v>
      </c>
      <c r="AM47" s="3" t="n">
        <v>0.3</v>
      </c>
      <c r="AN47" s="3" t="n">
        <v>74.8</v>
      </c>
      <c r="AO47" s="3" t="n">
        <v>25.7</v>
      </c>
      <c r="AP47" s="3" t="n">
        <v>5</v>
      </c>
      <c r="AQ47" s="3" t="n">
        <v>22.5</v>
      </c>
      <c r="AR47" s="3" t="n">
        <v>10.1</v>
      </c>
      <c r="AS47" s="3" t="n">
        <v>85</v>
      </c>
      <c r="AT47" s="3" t="n">
        <v>71</v>
      </c>
      <c r="AU47" s="3" t="n">
        <v>15</v>
      </c>
      <c r="AV47" s="3" t="n">
        <v>-1.55103314615133</v>
      </c>
      <c r="AW47" s="3" t="n">
        <v>-2.60412127716109</v>
      </c>
      <c r="AX47" s="3" t="n">
        <v>-2.69344376992498</v>
      </c>
      <c r="AY47" s="3" t="n">
        <v>-11.429731178889</v>
      </c>
      <c r="AZ47" s="3" t="n">
        <v>-3.6434707026315</v>
      </c>
      <c r="BA47" s="3" t="n">
        <v>-2.64652213790497</v>
      </c>
      <c r="BB47" s="3" t="n">
        <v>-6.11199474731958</v>
      </c>
      <c r="BC47" s="3" t="n">
        <v>-3.52362202196064</v>
      </c>
      <c r="BD47" s="3" t="n">
        <v>-5.72442739602222</v>
      </c>
      <c r="BE47" s="3" t="n">
        <v>-4.86719971506872</v>
      </c>
      <c r="BF47" s="3" t="n">
        <v>-7.02213936076898</v>
      </c>
      <c r="BG47" s="3" t="n">
        <v>-6.8879568861436</v>
      </c>
      <c r="BH47" s="3" t="n">
        <v>-3.92653039813759</v>
      </c>
      <c r="BI47" s="3" t="n">
        <v>-4.09619833430469</v>
      </c>
      <c r="BJ47" s="3" t="n">
        <v>-13.7550694947013</v>
      </c>
      <c r="BK47" s="3" t="n">
        <v>-3.01187981663084</v>
      </c>
      <c r="BL47" s="3" t="n">
        <v>-3.53092971210042</v>
      </c>
      <c r="BM47" s="3" t="n">
        <v>-2.3332096989547</v>
      </c>
      <c r="BN47" s="3" t="n">
        <v>-3.77141603883388</v>
      </c>
      <c r="BO47" s="3" t="n">
        <v>-6.51799662236919</v>
      </c>
      <c r="BP47" s="3" t="n">
        <v>-1.4559944686739</v>
      </c>
      <c r="BQ47" s="3" t="n">
        <v>-3.45342824586139</v>
      </c>
      <c r="BR47" s="3" t="n">
        <v>-5.10706490966138</v>
      </c>
      <c r="BS47" s="3" t="n">
        <v>-7.12033546252089</v>
      </c>
      <c r="BT47" s="3" t="n">
        <v>-8.7590027206608</v>
      </c>
      <c r="BU47" s="3" t="n">
        <v>-6.10708497208563</v>
      </c>
      <c r="BV47" s="3" t="n">
        <v>-3.43356812949169</v>
      </c>
      <c r="BW47" s="3" t="n">
        <v>-2.98511940935279</v>
      </c>
      <c r="BX47" s="3" t="n">
        <v>-3.4357261999452</v>
      </c>
      <c r="BY47" s="3" t="n">
        <v>-2.0404586403147</v>
      </c>
      <c r="BZ47" s="3" t="n">
        <v>-3.90381870933574</v>
      </c>
      <c r="CA47" s="3" t="n">
        <v>-7.21321929101655</v>
      </c>
      <c r="CB47" s="3" t="n">
        <v>-3.59051762601669</v>
      </c>
      <c r="CC47" s="3" t="n">
        <v>-4.03639333261329</v>
      </c>
      <c r="CD47" s="3" t="n">
        <v>-7.67094752369719</v>
      </c>
      <c r="CE47" s="3" t="n">
        <v>-3.14839584707323</v>
      </c>
      <c r="CF47" s="3" t="n">
        <v>-5.75874792412239</v>
      </c>
      <c r="CG47" s="3" t="n">
        <v>-4.41212845120819</v>
      </c>
      <c r="CH47" s="3" t="n">
        <v>-3.93181923496302</v>
      </c>
      <c r="CI47" s="3" t="n">
        <v>-19.0417416488681</v>
      </c>
      <c r="CJ47" s="3" t="n">
        <v>-6.6024375210043</v>
      </c>
      <c r="CK47" s="3" t="n">
        <v>-2.64013828594663</v>
      </c>
      <c r="CL47" s="3" t="n">
        <v>-3.70469808139156</v>
      </c>
      <c r="CM47" s="3" t="n">
        <v>-7.03447267289001</v>
      </c>
      <c r="CN47" s="3" t="n">
        <v>-10.7184333129234</v>
      </c>
      <c r="CO47" s="3" t="n">
        <v>-6.22245956783634</v>
      </c>
      <c r="CP47" s="3" t="n">
        <v>-4.56940220826688</v>
      </c>
      <c r="CQ47" s="3" t="n">
        <v>-3.94249235251774</v>
      </c>
      <c r="CR47" s="3" t="n">
        <v>-11.4692406851302</v>
      </c>
      <c r="CS47" s="3" t="n">
        <v>-13.0612874995212</v>
      </c>
      <c r="CT47" s="3" t="n">
        <v>-4.32179422092594</v>
      </c>
    </row>
    <row r="48" customFormat="false" ht="12.75" hidden="false" customHeight="false" outlineLevel="0" collapsed="false">
      <c r="A48" s="2" t="s">
        <v>231</v>
      </c>
      <c r="B48" s="2" t="s">
        <v>99</v>
      </c>
      <c r="C48" s="2" t="s">
        <v>100</v>
      </c>
      <c r="D48" s="2" t="n">
        <v>79.24709103</v>
      </c>
      <c r="E48" s="2" t="s">
        <v>122</v>
      </c>
      <c r="F48" s="2" t="s">
        <v>161</v>
      </c>
      <c r="G48" s="2" t="s">
        <v>108</v>
      </c>
      <c r="H48" s="2" t="s">
        <v>103</v>
      </c>
      <c r="I48" s="2" t="s">
        <v>112</v>
      </c>
      <c r="J48" s="2" t="s">
        <v>105</v>
      </c>
      <c r="K48" s="2" t="s">
        <v>105</v>
      </c>
      <c r="L48" s="2" t="s">
        <v>105</v>
      </c>
      <c r="M48" s="2" t="s">
        <v>105</v>
      </c>
      <c r="N48" s="2" t="s">
        <v>232</v>
      </c>
      <c r="O48" s="2" t="s">
        <v>104</v>
      </c>
      <c r="Q48" s="2" t="n">
        <v>0</v>
      </c>
      <c r="R48" s="2" t="s">
        <v>104</v>
      </c>
      <c r="S48" s="2" t="s">
        <v>133</v>
      </c>
      <c r="T48" s="2" t="s">
        <v>109</v>
      </c>
      <c r="U48" s="2" t="s">
        <v>178</v>
      </c>
      <c r="V48" s="2" t="s">
        <v>111</v>
      </c>
      <c r="W48" s="2" t="s">
        <v>111</v>
      </c>
      <c r="X48" s="2" t="n">
        <v>0.857142857</v>
      </c>
      <c r="Y48" s="2" t="s">
        <v>112</v>
      </c>
      <c r="Z48" s="2" t="n">
        <v>0.86</v>
      </c>
      <c r="AA48" s="2" t="s">
        <v>113</v>
      </c>
      <c r="AB48" s="2" t="s">
        <v>108</v>
      </c>
      <c r="AC48" s="2" t="s">
        <v>108</v>
      </c>
      <c r="AD48" s="3" t="s">
        <v>108</v>
      </c>
      <c r="AE48" s="3" t="n">
        <v>1.6</v>
      </c>
      <c r="AF48" s="3" t="n">
        <v>1.3</v>
      </c>
      <c r="AG48" s="3" t="n">
        <v>3.1</v>
      </c>
      <c r="AI48" s="3" t="n">
        <v>3.5</v>
      </c>
      <c r="AJ48" s="3" t="n">
        <v>3388</v>
      </c>
      <c r="AK48" s="3" t="n">
        <v>96.7</v>
      </c>
      <c r="AL48" s="3" t="n">
        <v>0.4</v>
      </c>
      <c r="AM48" s="3" t="n">
        <v>0.3</v>
      </c>
      <c r="AN48" s="3" t="n">
        <v>91.4</v>
      </c>
      <c r="AO48" s="3" t="n">
        <v>24.4</v>
      </c>
      <c r="AP48" s="3" t="n">
        <v>2.6</v>
      </c>
      <c r="AQ48" s="3" t="n">
        <v>20.8</v>
      </c>
      <c r="AR48" s="3" t="n">
        <v>8.4</v>
      </c>
      <c r="AS48" s="3" t="n">
        <v>30</v>
      </c>
      <c r="AT48" s="3" t="n">
        <v>39.5</v>
      </c>
      <c r="AU48" s="3" t="n">
        <v>21.5</v>
      </c>
      <c r="AV48" s="3" t="n">
        <v>-2.13362102417291</v>
      </c>
      <c r="AW48" s="3" t="n">
        <v>-3.05788468652659</v>
      </c>
      <c r="AX48" s="3" t="n">
        <v>-3.00333770684558</v>
      </c>
      <c r="AY48" s="3" t="n">
        <v>-8.63976438421203</v>
      </c>
      <c r="AZ48" s="3" t="n">
        <v>-3.8386844293214</v>
      </c>
      <c r="BA48" s="3" t="n">
        <v>-2.90361529060655</v>
      </c>
      <c r="BB48" s="3" t="n">
        <v>-6.31972536339226</v>
      </c>
      <c r="BC48" s="3" t="n">
        <v>-4.08452016798145</v>
      </c>
      <c r="BD48" s="3" t="n">
        <v>-5.57262433928677</v>
      </c>
      <c r="BE48" s="3" t="n">
        <v>-5.09496831645609</v>
      </c>
      <c r="BF48" s="3" t="n">
        <v>-5.85606263487284</v>
      </c>
      <c r="BG48" s="3" t="n">
        <v>-7.54973424497061</v>
      </c>
      <c r="BH48" s="3" t="n">
        <v>-4.04858630937735</v>
      </c>
      <c r="BI48" s="3" t="n">
        <v>-4.24493321881287</v>
      </c>
      <c r="BJ48" s="3" t="n">
        <v>-13.2163002133678</v>
      </c>
      <c r="BK48" s="3" t="n">
        <v>-3.49072479873614</v>
      </c>
      <c r="BL48" s="3" t="n">
        <v>-3.47495089407737</v>
      </c>
      <c r="BM48" s="3" t="n">
        <v>-2.90981551156194</v>
      </c>
      <c r="BN48" s="3" t="n">
        <v>-3.13205749799235</v>
      </c>
      <c r="BO48" s="3" t="n">
        <v>-5.80842047571812</v>
      </c>
      <c r="BP48" s="3" t="n">
        <v>-1.88153388984504</v>
      </c>
      <c r="BQ48" s="3" t="n">
        <v>-2.73186842493691</v>
      </c>
      <c r="BR48" s="3" t="n">
        <v>-4.70894497174395</v>
      </c>
      <c r="BS48" s="3" t="n">
        <v>-5.9711526232311</v>
      </c>
      <c r="BT48" s="3" t="n">
        <v>-8.79242458918054</v>
      </c>
      <c r="BU48" s="3" t="n">
        <v>-5.82222785155802</v>
      </c>
      <c r="BV48" s="3" t="n">
        <v>-3.54417278467038</v>
      </c>
      <c r="BW48" s="3" t="n">
        <v>-3.27031740894204</v>
      </c>
      <c r="BX48" s="3" t="n">
        <v>-3.71191366312734</v>
      </c>
      <c r="BY48" s="3" t="n">
        <v>-2.43740555130493</v>
      </c>
      <c r="BZ48" s="3" t="n">
        <v>-4.50291698599228</v>
      </c>
      <c r="CA48" s="3" t="n">
        <v>-7.9545685320846</v>
      </c>
      <c r="CB48" s="3" t="n">
        <v>-3.61368119086947</v>
      </c>
      <c r="CC48" s="3" t="n">
        <v>-2.14064540997693</v>
      </c>
      <c r="CD48" s="3" t="n">
        <v>-5.08212155897638</v>
      </c>
      <c r="CE48" s="3" t="n">
        <v>-2.29741579923344</v>
      </c>
      <c r="CF48" s="3" t="n">
        <v>-6.5234368615097</v>
      </c>
      <c r="CG48" s="3" t="n">
        <v>-3.74612223805591</v>
      </c>
      <c r="CH48" s="3" t="n">
        <v>-4.17331910000369</v>
      </c>
      <c r="CI48" s="3" t="n">
        <v>-19.5869551088167</v>
      </c>
      <c r="CJ48" s="3" t="n">
        <v>-7.10851533766519</v>
      </c>
      <c r="CK48" s="3" t="n">
        <v>-3.04297574626941</v>
      </c>
      <c r="CL48" s="3" t="n">
        <v>-4.04952056817051</v>
      </c>
      <c r="CM48" s="3" t="n">
        <v>-6.76201925739014</v>
      </c>
      <c r="CN48" s="3" t="n">
        <v>-11.7828505465765</v>
      </c>
      <c r="CO48" s="3" t="n">
        <v>-4.58726021048274</v>
      </c>
      <c r="CP48" s="3" t="n">
        <v>-4.39255807870298</v>
      </c>
      <c r="CQ48" s="3" t="n">
        <v>-4.18232422729251</v>
      </c>
      <c r="CR48" s="3" t="n">
        <v>-9.67091115617646</v>
      </c>
      <c r="CS48" s="3" t="n">
        <v>-12.5348896271584</v>
      </c>
      <c r="CT48" s="3" t="n">
        <v>-4.43975596337799</v>
      </c>
    </row>
    <row r="49" customFormat="false" ht="12.75" hidden="false" customHeight="false" outlineLevel="0" collapsed="false">
      <c r="A49" s="2" t="s">
        <v>233</v>
      </c>
      <c r="B49" s="2" t="s">
        <v>99</v>
      </c>
      <c r="C49" s="2" t="s">
        <v>121</v>
      </c>
      <c r="D49" s="2" t="n">
        <v>45.83983573</v>
      </c>
      <c r="E49" s="2" t="s">
        <v>101</v>
      </c>
      <c r="F49" s="2" t="s">
        <v>102</v>
      </c>
      <c r="G49" s="2" t="n">
        <v>0</v>
      </c>
      <c r="H49" s="2" t="s">
        <v>103</v>
      </c>
      <c r="I49" s="2" t="s">
        <v>104</v>
      </c>
      <c r="J49" s="2" t="s">
        <v>105</v>
      </c>
      <c r="K49" s="2" t="s">
        <v>105</v>
      </c>
      <c r="L49" s="2" t="s">
        <v>105</v>
      </c>
      <c r="M49" s="2" t="s">
        <v>105</v>
      </c>
      <c r="N49" s="2" t="s">
        <v>116</v>
      </c>
      <c r="O49" s="2" t="s">
        <v>112</v>
      </c>
      <c r="P49" s="2" t="s">
        <v>126</v>
      </c>
      <c r="Q49" s="2" t="n">
        <v>0</v>
      </c>
      <c r="R49" s="2" t="s">
        <v>104</v>
      </c>
      <c r="S49" s="2" t="s">
        <v>127</v>
      </c>
      <c r="T49" s="2" t="s">
        <v>163</v>
      </c>
      <c r="U49" s="2" t="s">
        <v>164</v>
      </c>
      <c r="V49" s="2" t="s">
        <v>118</v>
      </c>
      <c r="W49" s="2" t="s">
        <v>118</v>
      </c>
      <c r="X49" s="2" t="s">
        <v>108</v>
      </c>
      <c r="Z49" s="2" t="n">
        <v>239</v>
      </c>
      <c r="AA49" s="2" t="s">
        <v>145</v>
      </c>
      <c r="AB49" s="2" t="s">
        <v>128</v>
      </c>
      <c r="AC49" s="2" t="n">
        <v>234.7142857</v>
      </c>
      <c r="AD49" s="3" t="b">
        <f aca="false">FALSE()</f>
        <v>0</v>
      </c>
      <c r="AE49" s="3" t="n">
        <v>4.2</v>
      </c>
      <c r="AF49" s="3" t="n">
        <v>0.4</v>
      </c>
      <c r="AG49" s="3" t="n">
        <v>0.9</v>
      </c>
      <c r="AH49" s="3" t="n">
        <v>235</v>
      </c>
      <c r="AI49" s="3" t="n">
        <v>0</v>
      </c>
      <c r="AJ49" s="3" t="n">
        <v>499</v>
      </c>
      <c r="AK49" s="3" t="n">
        <v>54</v>
      </c>
      <c r="AL49" s="3" t="n">
        <v>2</v>
      </c>
      <c r="AM49" s="3" t="n">
        <v>0</v>
      </c>
      <c r="AN49" s="3" t="n">
        <v>98</v>
      </c>
      <c r="AO49" s="3" t="n">
        <v>48</v>
      </c>
      <c r="AP49" s="3" t="n">
        <v>67</v>
      </c>
      <c r="AQ49" s="3" t="n">
        <v>4</v>
      </c>
      <c r="AR49" s="3" t="n">
        <v>12.6</v>
      </c>
      <c r="AS49" s="3" t="n">
        <v>153</v>
      </c>
      <c r="AT49" s="3" t="n">
        <v>41</v>
      </c>
      <c r="AU49" s="3" t="n">
        <v>30</v>
      </c>
      <c r="AV49" s="3" t="n">
        <v>-1.81892234862891</v>
      </c>
      <c r="AW49" s="3" t="n">
        <v>-3.03177340827066</v>
      </c>
      <c r="AX49" s="3" t="n">
        <v>-3.92606980785787</v>
      </c>
      <c r="AY49" s="3" t="n">
        <v>-7.49217587445988</v>
      </c>
      <c r="AZ49" s="3" t="n">
        <v>-3.90779121112551</v>
      </c>
      <c r="BA49" s="3" t="n">
        <v>-3.52062664460261</v>
      </c>
      <c r="BB49" s="3" t="n">
        <v>-5.84745652613783</v>
      </c>
      <c r="BC49" s="3" t="n">
        <v>-4.21371743868014</v>
      </c>
      <c r="BD49" s="3" t="n">
        <v>-5.91039383864263</v>
      </c>
      <c r="BE49" s="3" t="n">
        <v>-4.99617831432925</v>
      </c>
      <c r="BF49" s="3" t="n">
        <v>-5.80966203295066</v>
      </c>
      <c r="BG49" s="3" t="n">
        <v>-5.11461845940456</v>
      </c>
      <c r="BH49" s="3" t="n">
        <v>-2.65762792236026</v>
      </c>
      <c r="BI49" s="3" t="n">
        <v>-3.94980126079877</v>
      </c>
      <c r="BJ49" s="3" t="n">
        <v>-14.315340331869</v>
      </c>
      <c r="BK49" s="3" t="n">
        <v>-4.50930030595706</v>
      </c>
      <c r="BL49" s="3" t="n">
        <v>-3.21833099344039</v>
      </c>
      <c r="BM49" s="3" t="n">
        <v>-3.38840157022727</v>
      </c>
      <c r="BN49" s="3" t="n">
        <v>-3.60178908817436</v>
      </c>
      <c r="BO49" s="3" t="n">
        <v>-5.72948153168323</v>
      </c>
      <c r="BP49" s="3" t="n">
        <v>-1.82347046689299</v>
      </c>
      <c r="BQ49" s="3" t="n">
        <v>-3.15885034425414</v>
      </c>
      <c r="BR49" s="3" t="n">
        <v>-5.07037132729868</v>
      </c>
      <c r="BS49" s="3" t="n">
        <v>-5.72890917209512</v>
      </c>
      <c r="BT49" s="3" t="n">
        <v>-8.70180118616713</v>
      </c>
      <c r="BU49" s="3" t="n">
        <v>-7.44921449734284</v>
      </c>
      <c r="BV49" s="3" t="n">
        <v>-3.7848897742285</v>
      </c>
      <c r="BW49" s="3" t="n">
        <v>-3.5551810830669</v>
      </c>
      <c r="BX49" s="3" t="n">
        <v>-3.11811730778652</v>
      </c>
      <c r="BY49" s="3" t="n">
        <v>-2.43463730215574</v>
      </c>
      <c r="BZ49" s="3" t="n">
        <v>-8.20888765356072</v>
      </c>
      <c r="CA49" s="3" t="n">
        <v>-9.27330019189503</v>
      </c>
      <c r="CB49" s="3" t="n">
        <v>-3.71403747948015</v>
      </c>
      <c r="CC49" s="3" t="n">
        <v>-3.36552052849067</v>
      </c>
      <c r="CD49" s="3" t="n">
        <v>-4.52069784308803</v>
      </c>
      <c r="CE49" s="3" t="n">
        <v>-2.52926886415126</v>
      </c>
      <c r="CF49" s="3" t="n">
        <v>-1.64113799966577</v>
      </c>
      <c r="CG49" s="3" t="n">
        <v>-1.04087388418551</v>
      </c>
      <c r="CH49" s="3" t="n">
        <v>-4.21351995925822</v>
      </c>
      <c r="CI49" s="3" t="n">
        <v>-19.1849840720148</v>
      </c>
      <c r="CJ49" s="3" t="n">
        <v>-6.30195729723701</v>
      </c>
      <c r="CK49" s="3" t="n">
        <v>-3.65990102668399</v>
      </c>
      <c r="CL49" s="3" t="n">
        <v>-4.9452035612569</v>
      </c>
      <c r="CM49" s="3" t="n">
        <v>-8.50720254058859</v>
      </c>
      <c r="CN49" s="3" t="n">
        <v>-10.9898923346282</v>
      </c>
      <c r="CO49" s="3" t="n">
        <v>-5.67083919237573</v>
      </c>
      <c r="CP49" s="3" t="n">
        <v>-4.44896590743448</v>
      </c>
      <c r="CQ49" s="3" t="n">
        <v>-3.08795534971417</v>
      </c>
      <c r="CR49" s="3" t="n">
        <v>-11.1442110236956</v>
      </c>
      <c r="CS49" s="3" t="n">
        <v>-13.5631429138084</v>
      </c>
      <c r="CT49" s="3" t="n">
        <v>-4.66690926375038</v>
      </c>
    </row>
    <row r="50" customFormat="false" ht="12.75" hidden="false" customHeight="false" outlineLevel="0" collapsed="false">
      <c r="A50" s="2" t="s">
        <v>234</v>
      </c>
      <c r="B50" s="2" t="s">
        <v>99</v>
      </c>
      <c r="C50" s="2" t="s">
        <v>100</v>
      </c>
      <c r="D50" s="2" t="n">
        <v>46.44490075</v>
      </c>
      <c r="E50" s="2" t="s">
        <v>122</v>
      </c>
      <c r="F50" s="2" t="s">
        <v>102</v>
      </c>
      <c r="G50" s="2" t="n">
        <v>1</v>
      </c>
      <c r="H50" s="2" t="s">
        <v>103</v>
      </c>
      <c r="I50" s="2" t="s">
        <v>112</v>
      </c>
      <c r="J50" s="2" t="s">
        <v>105</v>
      </c>
      <c r="K50" s="2" t="s">
        <v>105</v>
      </c>
      <c r="L50" s="2" t="s">
        <v>105</v>
      </c>
      <c r="M50" s="2" t="s">
        <v>105</v>
      </c>
      <c r="N50" s="2" t="s">
        <v>195</v>
      </c>
      <c r="O50" s="2" t="s">
        <v>112</v>
      </c>
      <c r="P50" s="2" t="s">
        <v>171</v>
      </c>
      <c r="Q50" s="2" t="n">
        <v>0</v>
      </c>
      <c r="R50" s="2" t="s">
        <v>104</v>
      </c>
      <c r="S50" s="2" t="s">
        <v>144</v>
      </c>
      <c r="T50" s="2" t="s">
        <v>109</v>
      </c>
      <c r="U50" s="2" t="n">
        <v>8</v>
      </c>
      <c r="V50" s="2" t="s">
        <v>111</v>
      </c>
      <c r="W50" s="2" t="s">
        <v>154</v>
      </c>
      <c r="X50" s="2" t="n">
        <v>22.14285714</v>
      </c>
      <c r="Y50" s="2" t="s">
        <v>112</v>
      </c>
      <c r="Z50" s="2" t="n">
        <v>22.14</v>
      </c>
      <c r="AA50" s="2" t="s">
        <v>113</v>
      </c>
      <c r="AB50" s="2" t="s">
        <v>119</v>
      </c>
      <c r="AC50" s="2" t="s">
        <v>108</v>
      </c>
      <c r="AD50" s="3" t="s">
        <v>108</v>
      </c>
      <c r="AE50" s="3" t="n">
        <v>3.5</v>
      </c>
      <c r="AF50" s="3" t="n">
        <v>0.7</v>
      </c>
      <c r="AG50" s="3" t="n">
        <v>1.3</v>
      </c>
      <c r="AI50" s="3" t="n">
        <v>1.2</v>
      </c>
      <c r="AJ50" s="3" t="n">
        <v>2256</v>
      </c>
      <c r="AK50" s="3" t="n">
        <v>76.4</v>
      </c>
      <c r="AL50" s="3" t="n">
        <v>2.6</v>
      </c>
      <c r="AM50" s="3" t="n">
        <v>0.1</v>
      </c>
      <c r="AN50" s="3" t="n">
        <v>99.9</v>
      </c>
      <c r="AO50" s="3" t="n">
        <v>48.8</v>
      </c>
      <c r="AP50" s="3" t="n">
        <v>8.6</v>
      </c>
      <c r="AQ50" s="3" t="n">
        <v>72.6</v>
      </c>
      <c r="AR50" s="3" t="n">
        <v>10.8</v>
      </c>
      <c r="AS50" s="3" t="n">
        <v>134</v>
      </c>
      <c r="AT50" s="3" t="n">
        <v>79.2</v>
      </c>
      <c r="AU50" s="3" t="n">
        <v>96</v>
      </c>
      <c r="AV50" s="3" t="n">
        <v>-2.93637834620549</v>
      </c>
      <c r="AW50" s="3" t="n">
        <v>-2.91738595952513</v>
      </c>
      <c r="AX50" s="3" t="n">
        <v>-5.59033844402848</v>
      </c>
      <c r="AY50" s="3" t="n">
        <v>-9.30211901696987</v>
      </c>
      <c r="AZ50" s="3" t="n">
        <v>-3.20756677385653</v>
      </c>
      <c r="BA50" s="3" t="n">
        <v>-3.06612674078349</v>
      </c>
      <c r="BB50" s="3" t="n">
        <v>-5.25469999245703</v>
      </c>
      <c r="BC50" s="3" t="n">
        <v>-3.40571611872644</v>
      </c>
      <c r="BD50" s="3" t="n">
        <v>-5.68269129696101</v>
      </c>
      <c r="BE50" s="3" t="n">
        <v>-4.08961072719959</v>
      </c>
      <c r="BF50" s="3" t="n">
        <v>-6.26177842777853</v>
      </c>
      <c r="BG50" s="3" t="n">
        <v>-4.0792737645776</v>
      </c>
      <c r="BH50" s="3" t="n">
        <v>-3.6431176996405</v>
      </c>
      <c r="BI50" s="3" t="n">
        <v>-3.75402035620696</v>
      </c>
      <c r="BJ50" s="3" t="n">
        <v>-13.8325941579643</v>
      </c>
      <c r="BK50" s="3" t="n">
        <v>-4.53482247488151</v>
      </c>
      <c r="BL50" s="3" t="n">
        <v>-3.94184255215532</v>
      </c>
      <c r="BM50" s="3" t="n">
        <v>-3.3218761693798</v>
      </c>
      <c r="BN50" s="3" t="n">
        <v>-3.61564128027597</v>
      </c>
      <c r="BO50" s="3" t="n">
        <v>-6.484694731855</v>
      </c>
      <c r="BP50" s="3" t="n">
        <v>-3.33779325500887</v>
      </c>
      <c r="BQ50" s="3" t="n">
        <v>-3.21559739051938</v>
      </c>
      <c r="BR50" s="3" t="n">
        <v>-4.13798502160149</v>
      </c>
      <c r="BS50" s="3" t="n">
        <v>-4.43564174701726</v>
      </c>
      <c r="BT50" s="3" t="n">
        <v>-8.3148889205911</v>
      </c>
      <c r="BU50" s="3" t="n">
        <v>-6.93349593218193</v>
      </c>
      <c r="BV50" s="3" t="n">
        <v>-4.12897697680164</v>
      </c>
      <c r="BW50" s="3" t="n">
        <v>-4.13350500599957</v>
      </c>
      <c r="BX50" s="3" t="n">
        <v>-4.87920743655982</v>
      </c>
      <c r="BY50" s="3" t="n">
        <v>-5.0351834013736</v>
      </c>
      <c r="BZ50" s="3" t="n">
        <v>-4.61827746469074</v>
      </c>
      <c r="CA50" s="3" t="n">
        <v>-6.51655639453511</v>
      </c>
      <c r="CB50" s="3" t="n">
        <v>-3.59928887336987</v>
      </c>
      <c r="CC50" s="3" t="n">
        <v>-3.69411013183335</v>
      </c>
      <c r="CD50" s="3" t="n">
        <v>-5.26325303009256</v>
      </c>
      <c r="CE50" s="3" t="n">
        <v>-2.3234135068171</v>
      </c>
      <c r="CF50" s="3" t="n">
        <v>-3.5611509726691</v>
      </c>
      <c r="CG50" s="3" t="n">
        <v>-2.48457301978225</v>
      </c>
      <c r="CH50" s="3" t="n">
        <v>-2.98495359896553</v>
      </c>
      <c r="CI50" s="3" t="n">
        <v>-18.8069574044559</v>
      </c>
      <c r="CJ50" s="3" t="n">
        <v>-5.54015745524641</v>
      </c>
      <c r="CK50" s="3" t="n">
        <v>-3.32952825538721</v>
      </c>
      <c r="CL50" s="3" t="n">
        <v>-5.16195764669419</v>
      </c>
      <c r="CM50" s="3" t="n">
        <v>-7.91484851861224</v>
      </c>
      <c r="CN50" s="3" t="n">
        <v>-9.05953269889453</v>
      </c>
      <c r="CO50" s="3" t="n">
        <v>-5.49533053015382</v>
      </c>
      <c r="CP50" s="3" t="n">
        <v>-4.74916268993094</v>
      </c>
      <c r="CQ50" s="3" t="n">
        <v>-3.30185867182549</v>
      </c>
      <c r="CR50" s="3" t="n">
        <v>-12.9273825051711</v>
      </c>
      <c r="CS50" s="3" t="n">
        <v>-11.4001754584171</v>
      </c>
      <c r="CT50" s="3" t="n">
        <v>-4.71990132943776</v>
      </c>
    </row>
    <row r="51" customFormat="false" ht="12.75" hidden="false" customHeight="false" outlineLevel="0" collapsed="false">
      <c r="A51" s="2" t="s">
        <v>235</v>
      </c>
      <c r="B51" s="2" t="s">
        <v>99</v>
      </c>
      <c r="C51" s="2" t="s">
        <v>121</v>
      </c>
      <c r="D51" s="2" t="n">
        <v>47.96714579</v>
      </c>
      <c r="E51" s="2" t="s">
        <v>101</v>
      </c>
      <c r="F51" s="2" t="s">
        <v>102</v>
      </c>
      <c r="G51" s="2" t="n">
        <v>2</v>
      </c>
      <c r="H51" s="2" t="s">
        <v>103</v>
      </c>
      <c r="I51" s="2" t="s">
        <v>112</v>
      </c>
      <c r="J51" s="2" t="s">
        <v>105</v>
      </c>
      <c r="K51" s="2" t="s">
        <v>105</v>
      </c>
      <c r="L51" s="2" t="s">
        <v>105</v>
      </c>
      <c r="M51" s="2" t="s">
        <v>105</v>
      </c>
      <c r="N51" s="2" t="s">
        <v>236</v>
      </c>
      <c r="O51" s="2" t="s">
        <v>112</v>
      </c>
      <c r="P51" s="2" t="s">
        <v>126</v>
      </c>
      <c r="Q51" s="2" t="n">
        <v>0</v>
      </c>
      <c r="R51" s="2" t="s">
        <v>104</v>
      </c>
      <c r="S51" s="2" t="s">
        <v>108</v>
      </c>
      <c r="T51" s="2" t="s">
        <v>163</v>
      </c>
      <c r="U51" s="2" t="s">
        <v>164</v>
      </c>
      <c r="V51" s="2" t="s">
        <v>111</v>
      </c>
      <c r="W51" s="2" t="s">
        <v>111</v>
      </c>
      <c r="X51" s="2" t="n">
        <v>37.28571429</v>
      </c>
      <c r="Y51" s="2" t="s">
        <v>112</v>
      </c>
      <c r="Z51" s="2" t="n">
        <v>188.29</v>
      </c>
      <c r="AA51" s="2" t="s">
        <v>145</v>
      </c>
      <c r="AB51" s="2" t="s">
        <v>128</v>
      </c>
      <c r="AC51" s="2" t="n">
        <v>32.28571429</v>
      </c>
      <c r="AD51" s="3" t="b">
        <f aca="false">TRUE()</f>
        <v>1</v>
      </c>
      <c r="AE51" s="3" t="n">
        <v>1.9</v>
      </c>
      <c r="AF51" s="3" t="n">
        <v>0.4</v>
      </c>
      <c r="AG51" s="3" t="n">
        <v>0.6</v>
      </c>
      <c r="AH51" s="3" t="n">
        <v>700</v>
      </c>
      <c r="AI51" s="3" t="n">
        <v>4.2</v>
      </c>
      <c r="AJ51" s="3" t="n">
        <v>1744</v>
      </c>
      <c r="AK51" s="3" t="n">
        <v>38</v>
      </c>
      <c r="AL51" s="3" t="n">
        <v>0.7</v>
      </c>
      <c r="AM51" s="3" t="n">
        <v>0.2</v>
      </c>
      <c r="AN51" s="3" t="n">
        <v>99.8</v>
      </c>
      <c r="AO51" s="3" t="n">
        <v>0.4</v>
      </c>
      <c r="AP51" s="3" t="n">
        <v>2.1</v>
      </c>
      <c r="AQ51" s="3" t="n">
        <v>80.9</v>
      </c>
      <c r="AR51" s="3" t="n">
        <v>7.8</v>
      </c>
      <c r="AS51" s="3" t="n">
        <v>125</v>
      </c>
      <c r="AT51" s="3" t="n">
        <v>89</v>
      </c>
      <c r="AU51" s="3" t="n">
        <v>99</v>
      </c>
      <c r="AV51" s="3" t="n">
        <v>-3.44584105474938</v>
      </c>
      <c r="AW51" s="3" t="n">
        <v>-2.72400782176317</v>
      </c>
      <c r="AX51" s="3" t="n">
        <v>-6.18975636350422</v>
      </c>
      <c r="AY51" s="3" t="n">
        <v>-9.24828410135588</v>
      </c>
      <c r="AZ51" s="3" t="n">
        <v>-4.19001671732082</v>
      </c>
      <c r="BA51" s="3" t="n">
        <v>-2.04358804607087</v>
      </c>
      <c r="BB51" s="3" t="n">
        <v>-4.79940104368161</v>
      </c>
      <c r="BC51" s="3" t="n">
        <v>-3.02003594833034</v>
      </c>
      <c r="BD51" s="3" t="n">
        <v>-5.90801125715505</v>
      </c>
      <c r="BE51" s="3" t="n">
        <v>-4.554672020514</v>
      </c>
      <c r="BF51" s="3" t="n">
        <v>-5.51845056707888</v>
      </c>
      <c r="BG51" s="3" t="n">
        <v>-3.70602724488556</v>
      </c>
      <c r="BH51" s="3" t="n">
        <v>-3.80327145653188</v>
      </c>
      <c r="BI51" s="3" t="n">
        <v>-3.16698243154734</v>
      </c>
      <c r="BJ51" s="3" t="n">
        <v>-13.5709231041783</v>
      </c>
      <c r="BK51" s="3" t="n">
        <v>-4.93891118661177</v>
      </c>
      <c r="BL51" s="3" t="n">
        <v>-3.83600569125532</v>
      </c>
      <c r="BM51" s="3" t="n">
        <v>-3.15467361498145</v>
      </c>
      <c r="BN51" s="3" t="n">
        <v>-3.49992815140555</v>
      </c>
      <c r="BO51" s="3" t="n">
        <v>-6.19582514678862</v>
      </c>
      <c r="BP51" s="3" t="n">
        <v>-3.39109417684654</v>
      </c>
      <c r="BQ51" s="3" t="n">
        <v>-3.02322475963248</v>
      </c>
      <c r="BR51" s="3" t="n">
        <v>-3.25488924334037</v>
      </c>
      <c r="BS51" s="3" t="n">
        <v>-3.59206002482511</v>
      </c>
      <c r="BT51" s="3" t="n">
        <v>-8.74646883780754</v>
      </c>
      <c r="BU51" s="3" t="n">
        <v>-6.69993065250432</v>
      </c>
      <c r="BV51" s="3" t="n">
        <v>-3.76535242092171</v>
      </c>
      <c r="BW51" s="3" t="n">
        <v>-3.55940518326367</v>
      </c>
      <c r="BX51" s="3" t="n">
        <v>-5.44517279767944</v>
      </c>
      <c r="BY51" s="3" t="n">
        <v>-4.77411764839106</v>
      </c>
      <c r="BZ51" s="3" t="n">
        <v>-4.79446211746077</v>
      </c>
      <c r="CA51" s="3" t="n">
        <v>-6.26649425733411</v>
      </c>
      <c r="CB51" s="3" t="n">
        <v>-3.17905615853021</v>
      </c>
      <c r="CC51" s="3" t="n">
        <v>-2.49674369501701</v>
      </c>
      <c r="CD51" s="3" t="n">
        <v>-4.15421224172776</v>
      </c>
      <c r="CE51" s="3" t="n">
        <v>-2.38463224521472</v>
      </c>
      <c r="CF51" s="3" t="n">
        <v>-6.09054177551767</v>
      </c>
      <c r="CG51" s="3" t="n">
        <v>-4.59275584517509</v>
      </c>
      <c r="CH51" s="3" t="n">
        <v>-2.48585292732677</v>
      </c>
      <c r="CI51" s="3" t="n">
        <v>-18.0156136905116</v>
      </c>
      <c r="CJ51" s="3" t="n">
        <v>-5.07968999500218</v>
      </c>
      <c r="CK51" s="3" t="n">
        <v>-3.06798490053809</v>
      </c>
      <c r="CL51" s="3" t="n">
        <v>-4.46918005279945</v>
      </c>
      <c r="CM51" s="3" t="n">
        <v>-7.22176067196827</v>
      </c>
      <c r="CN51" s="3" t="n">
        <v>-8.37229215561652</v>
      </c>
      <c r="CO51" s="3" t="n">
        <v>-4.92873993249487</v>
      </c>
      <c r="CP51" s="3" t="n">
        <v>-4.60199055052408</v>
      </c>
      <c r="CQ51" s="3" t="n">
        <v>-3.59057085745859</v>
      </c>
      <c r="CR51" s="3" t="n">
        <v>-9.88569252464767</v>
      </c>
      <c r="CS51" s="3" t="n">
        <v>-12.4105258411469</v>
      </c>
      <c r="CT51" s="3" t="n">
        <v>-4.44477997695536</v>
      </c>
    </row>
    <row r="52" customFormat="false" ht="12.75" hidden="false" customHeight="false" outlineLevel="0" collapsed="false">
      <c r="A52" s="2" t="s">
        <v>237</v>
      </c>
      <c r="B52" s="2" t="s">
        <v>99</v>
      </c>
      <c r="C52" s="2" t="s">
        <v>121</v>
      </c>
      <c r="D52" s="2" t="n">
        <v>74.81177276</v>
      </c>
      <c r="E52" s="2" t="s">
        <v>122</v>
      </c>
      <c r="F52" s="2" t="s">
        <v>102</v>
      </c>
      <c r="G52" s="2" t="n">
        <v>1</v>
      </c>
      <c r="H52" s="2" t="s">
        <v>103</v>
      </c>
      <c r="I52" s="2" t="s">
        <v>112</v>
      </c>
      <c r="J52" s="2" t="s">
        <v>105</v>
      </c>
      <c r="K52" s="2" t="s">
        <v>105</v>
      </c>
      <c r="L52" s="2" t="s">
        <v>105</v>
      </c>
      <c r="M52" s="2" t="s">
        <v>105</v>
      </c>
      <c r="N52" s="2" t="s">
        <v>116</v>
      </c>
      <c r="O52" s="2" t="s">
        <v>104</v>
      </c>
      <c r="Q52" s="2" t="n">
        <v>0</v>
      </c>
      <c r="R52" s="2" t="s">
        <v>104</v>
      </c>
      <c r="S52" s="2" t="s">
        <v>133</v>
      </c>
      <c r="T52" s="2" t="s">
        <v>109</v>
      </c>
      <c r="U52" s="2" t="s">
        <v>110</v>
      </c>
      <c r="V52" s="2" t="s">
        <v>111</v>
      </c>
      <c r="W52" s="2" t="s">
        <v>111</v>
      </c>
      <c r="X52" s="2" t="n">
        <v>3.714285714</v>
      </c>
      <c r="Y52" s="2" t="s">
        <v>112</v>
      </c>
      <c r="Z52" s="2" t="n">
        <v>3.71</v>
      </c>
      <c r="AA52" s="2" t="s">
        <v>113</v>
      </c>
      <c r="AB52" s="2" t="s">
        <v>114</v>
      </c>
      <c r="AC52" s="2" t="s">
        <v>108</v>
      </c>
      <c r="AD52" s="3" t="s">
        <v>108</v>
      </c>
      <c r="AE52" s="3" t="n">
        <v>2.9</v>
      </c>
      <c r="AF52" s="3" t="n">
        <v>0.6</v>
      </c>
      <c r="AG52" s="3" t="n">
        <v>1.6</v>
      </c>
      <c r="AH52" s="3" t="n">
        <v>225</v>
      </c>
      <c r="AI52" s="3" t="n">
        <v>0</v>
      </c>
      <c r="AJ52" s="3" t="n">
        <v>977</v>
      </c>
      <c r="AK52" s="3" t="n">
        <v>92</v>
      </c>
      <c r="AL52" s="3" t="n">
        <v>0</v>
      </c>
      <c r="AM52" s="3" t="s">
        <v>108</v>
      </c>
      <c r="AN52" s="3" t="n">
        <v>75</v>
      </c>
      <c r="AO52" s="3" t="n">
        <v>54</v>
      </c>
      <c r="AP52" s="3" t="n">
        <v>28</v>
      </c>
      <c r="AQ52" s="3" t="n">
        <v>62.8</v>
      </c>
      <c r="AR52" s="3" t="n">
        <v>8.3</v>
      </c>
      <c r="AS52" s="3" t="n">
        <v>62</v>
      </c>
      <c r="AT52" s="3" t="n">
        <v>46</v>
      </c>
      <c r="AU52" s="3" t="n">
        <v>13</v>
      </c>
      <c r="AV52" s="3" t="n">
        <v>-1.77290434509944</v>
      </c>
      <c r="AW52" s="3" t="n">
        <v>-2.5159555748574</v>
      </c>
      <c r="AX52" s="3" t="n">
        <v>-3.61952305083479</v>
      </c>
      <c r="AY52" s="3" t="n">
        <v>-10.3592192960869</v>
      </c>
      <c r="AZ52" s="3" t="n">
        <v>-4.65955492131079</v>
      </c>
      <c r="BA52" s="3" t="n">
        <v>-2.61426925243605</v>
      </c>
      <c r="BB52" s="3" t="n">
        <v>-5.3928101205387</v>
      </c>
      <c r="BC52" s="3" t="n">
        <v>-3.45866371376439</v>
      </c>
      <c r="BD52" s="3" t="n">
        <v>-5.06465853955004</v>
      </c>
      <c r="BE52" s="3" t="n">
        <v>-4.4651353163408</v>
      </c>
      <c r="BF52" s="3" t="n">
        <v>-6.17903469792758</v>
      </c>
      <c r="BG52" s="3" t="n">
        <v>-4.42590833700226</v>
      </c>
      <c r="BH52" s="3" t="n">
        <v>-3.38331696047425</v>
      </c>
      <c r="BI52" s="3" t="n">
        <v>-3.99796054235964</v>
      </c>
      <c r="BJ52" s="3" t="n">
        <v>-13.0028787978443</v>
      </c>
      <c r="BK52" s="3" t="n">
        <v>-4.06244809734267</v>
      </c>
      <c r="BL52" s="3" t="n">
        <v>-4.27862699673945</v>
      </c>
      <c r="BM52" s="3" t="n">
        <v>-3.33422473456328</v>
      </c>
      <c r="BN52" s="3" t="n">
        <v>-3.93620045357936</v>
      </c>
      <c r="BO52" s="3" t="n">
        <v>-6.50918855689974</v>
      </c>
      <c r="BP52" s="3" t="n">
        <v>-1.63465789771169</v>
      </c>
      <c r="BQ52" s="3" t="n">
        <v>-3.72853482556853</v>
      </c>
      <c r="BR52" s="3" t="n">
        <v>-3.63592106472179</v>
      </c>
      <c r="BS52" s="3" t="n">
        <v>-4.82462828183173</v>
      </c>
      <c r="BT52" s="3" t="n">
        <v>-8.7309275369092</v>
      </c>
      <c r="BU52" s="3" t="n">
        <v>-7.13765277002183</v>
      </c>
      <c r="BV52" s="3" t="n">
        <v>-3.70416080589033</v>
      </c>
      <c r="BW52" s="3" t="n">
        <v>-3.36266386720103</v>
      </c>
      <c r="BX52" s="3" t="n">
        <v>-2.88619833379768</v>
      </c>
      <c r="BY52" s="3" t="n">
        <v>-1.75492572169439</v>
      </c>
      <c r="BZ52" s="3" t="n">
        <v>-5.34153633352752</v>
      </c>
      <c r="CA52" s="3" t="n">
        <v>-7.81277282227727</v>
      </c>
      <c r="CB52" s="3" t="n">
        <v>-3.99274419157456</v>
      </c>
      <c r="CC52" s="3" t="n">
        <v>-4.40516812409846</v>
      </c>
      <c r="CD52" s="3" t="n">
        <v>-6.37669331406681</v>
      </c>
      <c r="CE52" s="3" t="n">
        <v>-2.96703680945995</v>
      </c>
      <c r="CF52" s="3" t="n">
        <v>-5.85032563546635</v>
      </c>
      <c r="CG52" s="3" t="n">
        <v>-2.5109131388981</v>
      </c>
      <c r="CH52" s="3" t="n">
        <v>-3.33832823031221</v>
      </c>
      <c r="CI52" s="3" t="n">
        <v>-18.8966168110934</v>
      </c>
      <c r="CJ52" s="3" t="n">
        <v>-5.30857914968538</v>
      </c>
      <c r="CK52" s="3" t="n">
        <v>-3.36586596985755</v>
      </c>
      <c r="CL52" s="3" t="n">
        <v>-5.06731330556435</v>
      </c>
      <c r="CM52" s="3" t="n">
        <v>-7.92777421313038</v>
      </c>
      <c r="CN52" s="3" t="n">
        <v>-10.4783957835249</v>
      </c>
      <c r="CO52" s="3" t="n">
        <v>-6.30718053259039</v>
      </c>
      <c r="CP52" s="3" t="n">
        <v>-4.50121421123362</v>
      </c>
      <c r="CQ52" s="3" t="n">
        <v>-3.17420057215878</v>
      </c>
      <c r="CR52" s="3" t="n">
        <v>-12.8609710484542</v>
      </c>
      <c r="CS52" s="3" t="n">
        <v>-12.2757974409375</v>
      </c>
      <c r="CT52" s="3" t="n">
        <v>-3.87207877758394</v>
      </c>
    </row>
    <row r="53" customFormat="false" ht="12.75" hidden="false" customHeight="false" outlineLevel="0" collapsed="false">
      <c r="A53" s="2" t="s">
        <v>238</v>
      </c>
      <c r="B53" s="2" t="s">
        <v>99</v>
      </c>
      <c r="C53" s="2" t="s">
        <v>100</v>
      </c>
      <c r="D53" s="2" t="n">
        <v>80.22724162</v>
      </c>
      <c r="E53" s="2" t="s">
        <v>122</v>
      </c>
      <c r="F53" s="2" t="s">
        <v>142</v>
      </c>
      <c r="G53" s="2" t="n">
        <v>0</v>
      </c>
      <c r="H53" s="2" t="s">
        <v>103</v>
      </c>
      <c r="I53" s="2" t="s">
        <v>104</v>
      </c>
      <c r="J53" s="2" t="s">
        <v>123</v>
      </c>
      <c r="K53" s="2" t="s">
        <v>239</v>
      </c>
      <c r="L53" s="2" t="s">
        <v>140</v>
      </c>
      <c r="M53" s="2" t="s">
        <v>140</v>
      </c>
      <c r="N53" s="2" t="s">
        <v>139</v>
      </c>
      <c r="O53" s="2" t="s">
        <v>140</v>
      </c>
      <c r="Q53" s="2" t="n">
        <v>5</v>
      </c>
      <c r="R53" s="2" t="s">
        <v>220</v>
      </c>
      <c r="S53" s="2" t="s">
        <v>127</v>
      </c>
      <c r="T53" s="2" t="s">
        <v>109</v>
      </c>
      <c r="U53" s="2" t="s">
        <v>240</v>
      </c>
      <c r="V53" s="2" t="s">
        <v>111</v>
      </c>
      <c r="W53" s="2" t="s">
        <v>111</v>
      </c>
      <c r="X53" s="2" t="s">
        <v>108</v>
      </c>
      <c r="Y53" s="2" t="s">
        <v>140</v>
      </c>
      <c r="Z53" s="2" t="n">
        <v>14.43</v>
      </c>
      <c r="AA53" s="2" t="s">
        <v>113</v>
      </c>
      <c r="AB53" s="2" t="s">
        <v>108</v>
      </c>
      <c r="AC53" s="2" t="s">
        <v>108</v>
      </c>
      <c r="AD53" s="3" t="s">
        <v>108</v>
      </c>
      <c r="AE53" s="3" t="n">
        <v>3.5</v>
      </c>
      <c r="AF53" s="3" t="n">
        <v>0.7</v>
      </c>
      <c r="AG53" s="3" t="n">
        <v>1.3</v>
      </c>
      <c r="AH53" s="3" t="n">
        <v>701</v>
      </c>
      <c r="AI53" s="3" t="n">
        <v>0.8</v>
      </c>
      <c r="AJ53" s="3" t="n">
        <v>406</v>
      </c>
      <c r="AK53" s="3" t="n">
        <v>96.6</v>
      </c>
      <c r="AL53" s="3" t="n">
        <v>0.3</v>
      </c>
      <c r="AM53" s="3" t="n">
        <v>0.5</v>
      </c>
      <c r="AN53" s="3" t="n">
        <v>98.6</v>
      </c>
      <c r="AO53" s="3" t="n">
        <v>94.7</v>
      </c>
      <c r="AP53" s="3" t="n">
        <v>6</v>
      </c>
      <c r="AQ53" s="3" t="n">
        <v>6.3</v>
      </c>
      <c r="AR53" s="3" t="n">
        <v>11.1</v>
      </c>
      <c r="AS53" s="3" t="n">
        <v>39</v>
      </c>
      <c r="AT53" s="3" t="n">
        <v>42</v>
      </c>
      <c r="AU53" s="3" t="n">
        <v>10</v>
      </c>
      <c r="AV53" s="3" t="n">
        <v>-1.65492786523378</v>
      </c>
      <c r="AW53" s="3" t="n">
        <v>-2.51170400066368</v>
      </c>
      <c r="AX53" s="3" t="n">
        <v>-3.80545944668321</v>
      </c>
      <c r="AY53" s="3" t="n">
        <v>-9.70508309522464</v>
      </c>
      <c r="AZ53" s="3" t="n">
        <v>-3.54011866928576</v>
      </c>
      <c r="BA53" s="3" t="n">
        <v>-3.18101668866576</v>
      </c>
      <c r="BB53" s="3" t="n">
        <v>-5.88401542953563</v>
      </c>
      <c r="BC53" s="3" t="n">
        <v>-3.43690817788197</v>
      </c>
      <c r="BD53" s="3" t="n">
        <v>-5.72259114423866</v>
      </c>
      <c r="BE53" s="3" t="n">
        <v>-5.29022256259159</v>
      </c>
      <c r="BF53" s="3" t="n">
        <v>-5.04531490853513</v>
      </c>
      <c r="BG53" s="3" t="n">
        <v>-5.70850613325856</v>
      </c>
      <c r="BH53" s="3" t="n">
        <v>-2.96923162250247</v>
      </c>
      <c r="BI53" s="3" t="n">
        <v>-4.13083602735541</v>
      </c>
      <c r="BJ53" s="3" t="n">
        <v>-13.2627068626853</v>
      </c>
      <c r="BK53" s="3" t="n">
        <v>-4.04278299836064</v>
      </c>
      <c r="BL53" s="3" t="n">
        <v>-3.0543882811903</v>
      </c>
      <c r="BM53" s="3" t="n">
        <v>-3.13163722884885</v>
      </c>
      <c r="BN53" s="3" t="n">
        <v>-3.46476072130417</v>
      </c>
      <c r="BO53" s="3" t="n">
        <v>-5.73835092089865</v>
      </c>
      <c r="BP53" s="3" t="n">
        <v>-1.74114109260738</v>
      </c>
      <c r="BQ53" s="3" t="n">
        <v>-2.62935343509938</v>
      </c>
      <c r="BR53" s="3" t="n">
        <v>-4.69533280746531</v>
      </c>
      <c r="BS53" s="3" t="n">
        <v>-5.19934550738486</v>
      </c>
      <c r="BT53" s="3" t="n">
        <v>-8.58020900589128</v>
      </c>
      <c r="BU53" s="3" t="n">
        <v>-6.21878205174171</v>
      </c>
      <c r="BV53" s="3" t="n">
        <v>-3.98552637425842</v>
      </c>
      <c r="BW53" s="3" t="n">
        <v>-3.71051455664301</v>
      </c>
      <c r="BX53" s="3" t="n">
        <v>-2.88929588494112</v>
      </c>
      <c r="BY53" s="3" t="n">
        <v>-2.14199210910007</v>
      </c>
      <c r="BZ53" s="3" t="n">
        <v>-5.90936889408553</v>
      </c>
      <c r="CA53" s="3" t="n">
        <v>-8.11841381437422</v>
      </c>
      <c r="CB53" s="3" t="n">
        <v>-2.95822229005614</v>
      </c>
      <c r="CC53" s="3" t="n">
        <v>-2.87740210865568</v>
      </c>
      <c r="CD53" s="3" t="n">
        <v>-4.78599539318513</v>
      </c>
      <c r="CE53" s="3" t="n">
        <v>-2.19306690954834</v>
      </c>
      <c r="CF53" s="3" t="n">
        <v>-6.48088825719599</v>
      </c>
      <c r="CG53" s="3" t="n">
        <v>-4.11528234690164</v>
      </c>
      <c r="CH53" s="3" t="n">
        <v>-3.94172521692828</v>
      </c>
      <c r="CI53" s="3" t="n">
        <v>-18.1717092847985</v>
      </c>
      <c r="CJ53" s="3" t="n">
        <v>-5.98007038262449</v>
      </c>
      <c r="CK53" s="3" t="n">
        <v>-3.49281635556443</v>
      </c>
      <c r="CL53" s="3" t="n">
        <v>-4.89064510868236</v>
      </c>
      <c r="CM53" s="3" t="n">
        <v>-7.68235953797354</v>
      </c>
      <c r="CN53" s="3" t="n">
        <v>-10.4650712383418</v>
      </c>
      <c r="CO53" s="3" t="n">
        <v>-5.98369544218724</v>
      </c>
      <c r="CP53" s="3" t="n">
        <v>-3.90782417495615</v>
      </c>
      <c r="CQ53" s="3" t="n">
        <v>-3.31027963387975</v>
      </c>
      <c r="CR53" s="3" t="n">
        <v>-11.5440325868983</v>
      </c>
      <c r="CS53" s="3" t="n">
        <v>-6.10453583535293</v>
      </c>
      <c r="CT53" s="3" t="n">
        <v>-4.43430119603643</v>
      </c>
    </row>
    <row r="54" customFormat="false" ht="12.75" hidden="false" customHeight="false" outlineLevel="0" collapsed="false">
      <c r="A54" s="2" t="s">
        <v>241</v>
      </c>
      <c r="B54" s="2" t="s">
        <v>99</v>
      </c>
      <c r="C54" s="2" t="s">
        <v>100</v>
      </c>
      <c r="D54" s="2" t="n">
        <v>71.77002053</v>
      </c>
      <c r="E54" s="2" t="s">
        <v>122</v>
      </c>
      <c r="F54" s="2" t="s">
        <v>161</v>
      </c>
      <c r="G54" s="2" t="n">
        <v>2</v>
      </c>
      <c r="H54" s="2" t="s">
        <v>103</v>
      </c>
      <c r="I54" s="2" t="s">
        <v>112</v>
      </c>
      <c r="J54" s="2" t="s">
        <v>105</v>
      </c>
      <c r="K54" s="2" t="s">
        <v>105</v>
      </c>
      <c r="L54" s="2" t="s">
        <v>105</v>
      </c>
      <c r="M54" s="2" t="s">
        <v>105</v>
      </c>
      <c r="N54" s="2" t="s">
        <v>242</v>
      </c>
      <c r="O54" s="2" t="s">
        <v>104</v>
      </c>
      <c r="Q54" s="2" t="n">
        <v>2</v>
      </c>
      <c r="R54" s="2" t="s">
        <v>130</v>
      </c>
      <c r="S54" s="2" t="s">
        <v>133</v>
      </c>
      <c r="T54" s="2" t="s">
        <v>109</v>
      </c>
      <c r="U54" s="2" t="n">
        <v>-7</v>
      </c>
      <c r="V54" s="2" t="s">
        <v>111</v>
      </c>
      <c r="W54" s="2" t="s">
        <v>111</v>
      </c>
      <c r="X54" s="2" t="n">
        <v>20.28571429</v>
      </c>
      <c r="Y54" s="2" t="s">
        <v>112</v>
      </c>
      <c r="Z54" s="2" t="n">
        <v>20.29</v>
      </c>
      <c r="AA54" s="2" t="s">
        <v>113</v>
      </c>
      <c r="AB54" s="2" t="s">
        <v>119</v>
      </c>
      <c r="AC54" s="2" t="s">
        <v>108</v>
      </c>
      <c r="AD54" s="3" t="s">
        <v>108</v>
      </c>
      <c r="AE54" s="3" t="n">
        <v>2.8</v>
      </c>
      <c r="AF54" s="3" t="n">
        <v>0.4</v>
      </c>
      <c r="AG54" s="3" t="n">
        <v>1.2</v>
      </c>
      <c r="AH54" s="3" t="n">
        <v>700</v>
      </c>
      <c r="AI54" s="3" t="n">
        <v>7.5</v>
      </c>
      <c r="AJ54" s="3" t="s">
        <v>108</v>
      </c>
      <c r="AK54" s="3" t="n">
        <v>99.3</v>
      </c>
      <c r="AL54" s="3" t="n">
        <v>0.2</v>
      </c>
      <c r="AM54" s="3" t="n">
        <v>0.6</v>
      </c>
      <c r="AN54" s="3" t="n">
        <v>46.3</v>
      </c>
      <c r="AO54" s="3" t="n">
        <v>98.8</v>
      </c>
      <c r="AP54" s="3" t="n">
        <v>1</v>
      </c>
      <c r="AQ54" s="3" t="n">
        <v>32.4</v>
      </c>
      <c r="AR54" s="3" t="n">
        <v>8.9</v>
      </c>
      <c r="AS54" s="3" t="n">
        <v>27</v>
      </c>
      <c r="AT54" s="3" t="n">
        <v>85</v>
      </c>
      <c r="AU54" s="3" t="n">
        <v>0</v>
      </c>
      <c r="AV54" s="3" t="n">
        <v>-1.83931040746095</v>
      </c>
      <c r="AW54" s="3" t="n">
        <v>-1.94924858123885</v>
      </c>
      <c r="AX54" s="3" t="n">
        <v>-5.81157098102354</v>
      </c>
      <c r="AY54" s="3" t="n">
        <v>-9.32109185126453</v>
      </c>
      <c r="AZ54" s="3" t="n">
        <v>-3.93616078750689</v>
      </c>
      <c r="BA54" s="3" t="n">
        <v>-3.81872568564858</v>
      </c>
      <c r="BB54" s="3" t="n">
        <v>-6.02589194506982</v>
      </c>
      <c r="BC54" s="3" t="n">
        <v>-3.11673932223109</v>
      </c>
      <c r="BD54" s="3" t="n">
        <v>-5.47619991666913</v>
      </c>
      <c r="BE54" s="3" t="n">
        <v>-4.98431119407699</v>
      </c>
      <c r="BF54" s="3" t="n">
        <v>-5.28448961653253</v>
      </c>
      <c r="BG54" s="3" t="n">
        <v>-3.76569145812587</v>
      </c>
      <c r="BH54" s="3" t="n">
        <v>-3.45224710799399</v>
      </c>
      <c r="BI54" s="3" t="n">
        <v>-3.98767725304707</v>
      </c>
      <c r="BJ54" s="3" t="n">
        <v>-13.2369078570555</v>
      </c>
      <c r="BK54" s="3" t="n">
        <v>-3.62565750830061</v>
      </c>
      <c r="BL54" s="3" t="n">
        <v>-4.74618694905584</v>
      </c>
      <c r="BM54" s="3" t="n">
        <v>-2.96382658037619</v>
      </c>
      <c r="BN54" s="3" t="n">
        <v>-4.25802884134696</v>
      </c>
      <c r="BO54" s="3" t="n">
        <v>-5.63782723655403</v>
      </c>
      <c r="BP54" s="3" t="n">
        <v>-1.75419917066163</v>
      </c>
      <c r="BQ54" s="3" t="n">
        <v>-3.63822491438799</v>
      </c>
      <c r="BR54" s="3" t="n">
        <v>-5.08047833959327</v>
      </c>
      <c r="BS54" s="3" t="n">
        <v>-5.51582381910242</v>
      </c>
      <c r="BT54" s="3" t="n">
        <v>-8.09239027320735</v>
      </c>
      <c r="BU54" s="3" t="n">
        <v>-6.38706101578921</v>
      </c>
      <c r="BV54" s="3" t="n">
        <v>-4.80674067413613</v>
      </c>
      <c r="BW54" s="3" t="n">
        <v>-4.55994316820897</v>
      </c>
      <c r="BX54" s="3" t="n">
        <v>-3.39926461674197</v>
      </c>
      <c r="BY54" s="3" t="n">
        <v>-1.90295776909244</v>
      </c>
      <c r="BZ54" s="3" t="n">
        <v>-3.73142790455254</v>
      </c>
      <c r="CA54" s="3" t="n">
        <v>-6.6655006459759</v>
      </c>
      <c r="CB54" s="3" t="n">
        <v>-3.50169602466506</v>
      </c>
      <c r="CC54" s="3" t="n">
        <v>-3.84814717223376</v>
      </c>
      <c r="CD54" s="3" t="n">
        <v>-4.88552498439311</v>
      </c>
      <c r="CE54" s="3" t="n">
        <v>-1.96920059689067</v>
      </c>
      <c r="CF54" s="3" t="n">
        <v>-3.52468244501921</v>
      </c>
      <c r="CG54" s="3" t="n">
        <v>-3.34173786338145</v>
      </c>
      <c r="CH54" s="3" t="n">
        <v>-2.33977993788515</v>
      </c>
      <c r="CI54" s="3" t="n">
        <v>-19.1969543508129</v>
      </c>
      <c r="CJ54" s="3" t="n">
        <v>-6.21836034251939</v>
      </c>
      <c r="CK54" s="3" t="n">
        <v>-2.78716017709924</v>
      </c>
      <c r="CL54" s="3" t="n">
        <v>-5.16968289576087</v>
      </c>
      <c r="CM54" s="3" t="n">
        <v>-7.23688965479274</v>
      </c>
      <c r="CN54" s="3" t="n">
        <v>-11.2707158614268</v>
      </c>
      <c r="CO54" s="3" t="n">
        <v>-6.5887024127152</v>
      </c>
      <c r="CP54" s="3" t="n">
        <v>-4.32216301404677</v>
      </c>
      <c r="CQ54" s="3" t="n">
        <v>-3.38869956218325</v>
      </c>
      <c r="CR54" s="3" t="n">
        <v>-13.4891131138322</v>
      </c>
      <c r="CS54" s="3" t="n">
        <v>-11.9819139758763</v>
      </c>
      <c r="CT54" s="3" t="n">
        <v>-3.42698562833849</v>
      </c>
    </row>
    <row r="55" customFormat="false" ht="12.75" hidden="false" customHeight="false" outlineLevel="0" collapsed="false">
      <c r="A55" s="2" t="s">
        <v>243</v>
      </c>
      <c r="B55" s="2" t="s">
        <v>99</v>
      </c>
      <c r="C55" s="2" t="s">
        <v>100</v>
      </c>
      <c r="D55" s="2" t="n">
        <v>59.6659822</v>
      </c>
      <c r="E55" s="2" t="s">
        <v>122</v>
      </c>
      <c r="F55" s="2" t="s">
        <v>102</v>
      </c>
      <c r="G55" s="2" t="n">
        <v>1</v>
      </c>
      <c r="H55" s="2" t="s">
        <v>103</v>
      </c>
      <c r="I55" s="2" t="s">
        <v>104</v>
      </c>
      <c r="J55" s="2" t="s">
        <v>105</v>
      </c>
      <c r="K55" s="2" t="s">
        <v>105</v>
      </c>
      <c r="L55" s="2" t="s">
        <v>105</v>
      </c>
      <c r="M55" s="2" t="s">
        <v>105</v>
      </c>
      <c r="N55" s="2" t="s">
        <v>106</v>
      </c>
      <c r="O55" s="2" t="s">
        <v>104</v>
      </c>
      <c r="Q55" s="2" t="n">
        <v>0</v>
      </c>
      <c r="R55" s="2" t="s">
        <v>104</v>
      </c>
      <c r="S55" s="2" t="s">
        <v>169</v>
      </c>
      <c r="T55" s="2" t="s">
        <v>163</v>
      </c>
      <c r="U55" s="2" t="s">
        <v>164</v>
      </c>
      <c r="V55" s="2" t="s">
        <v>154</v>
      </c>
      <c r="W55" s="2" t="s">
        <v>111</v>
      </c>
      <c r="X55" s="2" t="s">
        <v>108</v>
      </c>
      <c r="Z55" s="2" t="n">
        <v>24.86</v>
      </c>
      <c r="AA55" s="2" t="s">
        <v>145</v>
      </c>
      <c r="AB55" s="2" t="s">
        <v>128</v>
      </c>
      <c r="AC55" s="2" t="n">
        <v>21</v>
      </c>
      <c r="AD55" s="3" t="b">
        <f aca="false">FALSE()</f>
        <v>0</v>
      </c>
      <c r="AE55" s="3" t="n">
        <v>2.7</v>
      </c>
      <c r="AF55" s="3" t="n">
        <v>0.5</v>
      </c>
      <c r="AG55" s="3" t="n">
        <v>0.7</v>
      </c>
      <c r="AH55" s="3" t="n">
        <v>539</v>
      </c>
      <c r="AI55" s="3" t="n">
        <v>16</v>
      </c>
      <c r="AJ55" s="3" t="n">
        <v>1625</v>
      </c>
      <c r="AK55" s="3" t="n">
        <v>90</v>
      </c>
      <c r="AL55" s="3" t="n">
        <v>5</v>
      </c>
      <c r="AM55" s="3" t="n">
        <v>2</v>
      </c>
      <c r="AN55" s="3" t="n">
        <v>98</v>
      </c>
      <c r="AO55" s="3" t="n">
        <v>0</v>
      </c>
      <c r="AP55" s="3" t="n">
        <v>12</v>
      </c>
      <c r="AQ55" s="3" t="n">
        <v>69.3</v>
      </c>
      <c r="AR55" s="3" t="n">
        <v>11.7</v>
      </c>
      <c r="AS55" s="3" t="n">
        <v>251</v>
      </c>
      <c r="AT55" s="3" t="n">
        <v>90</v>
      </c>
      <c r="AU55" s="3" t="n">
        <v>58</v>
      </c>
      <c r="AV55" s="3" t="n">
        <v>-2.51183531175255</v>
      </c>
      <c r="AW55" s="3" t="n">
        <v>-2.20296972567609</v>
      </c>
      <c r="AX55" s="3" t="n">
        <v>-5.52067485478727</v>
      </c>
      <c r="AY55" s="3" t="n">
        <v>-9.13294708205593</v>
      </c>
      <c r="AZ55" s="3" t="n">
        <v>-4.02196779519477</v>
      </c>
      <c r="BA55" s="3" t="n">
        <v>-3.59098921822259</v>
      </c>
      <c r="BB55" s="3" t="n">
        <v>-4.86878219881304</v>
      </c>
      <c r="BC55" s="3" t="n">
        <v>-3.48035690484954</v>
      </c>
      <c r="BD55" s="3" t="n">
        <v>-5.60658404551315</v>
      </c>
      <c r="BE55" s="3" t="n">
        <v>-4.09286105640959</v>
      </c>
      <c r="BF55" s="3" t="n">
        <v>-3.71214831851541</v>
      </c>
      <c r="BG55" s="3" t="n">
        <v>-4.89324291187278</v>
      </c>
      <c r="BH55" s="3" t="n">
        <v>-2.4108369471152</v>
      </c>
      <c r="BI55" s="3" t="n">
        <v>-4.23197173978641</v>
      </c>
      <c r="BJ55" s="3" t="n">
        <v>-13.2497161341885</v>
      </c>
      <c r="BK55" s="3" t="n">
        <v>-4.14991209568204</v>
      </c>
      <c r="BL55" s="3" t="n">
        <v>-4.75586889122047</v>
      </c>
      <c r="BM55" s="3" t="n">
        <v>-3.12502533194818</v>
      </c>
      <c r="BN55" s="3" t="n">
        <v>-4.11250275340281</v>
      </c>
      <c r="BO55" s="3" t="n">
        <v>-5.27726844386485</v>
      </c>
      <c r="BP55" s="3" t="n">
        <v>-2.38015667538743</v>
      </c>
      <c r="BQ55" s="3" t="n">
        <v>-3.34833374702553</v>
      </c>
      <c r="BR55" s="3" t="n">
        <v>-4.13235607407697</v>
      </c>
      <c r="BS55" s="3" t="n">
        <v>-4.54965954089945</v>
      </c>
      <c r="BT55" s="3" t="n">
        <v>-8.69627733578771</v>
      </c>
      <c r="BU55" s="3" t="n">
        <v>-5.72851774635711</v>
      </c>
      <c r="BV55" s="3" t="n">
        <v>-4.42639241739059</v>
      </c>
      <c r="BW55" s="3" t="n">
        <v>-4.22656626248668</v>
      </c>
      <c r="BX55" s="3" t="n">
        <v>-3.3148291891813</v>
      </c>
      <c r="BY55" s="3" t="n">
        <v>-2.71294260161928</v>
      </c>
      <c r="BZ55" s="3" t="n">
        <v>-4.7000216805402</v>
      </c>
      <c r="CA55" s="3" t="n">
        <v>-6.14479916198595</v>
      </c>
      <c r="CB55" s="3" t="n">
        <v>-3.46795841863513</v>
      </c>
      <c r="CC55" s="3" t="n">
        <v>-3.01087459992116</v>
      </c>
      <c r="CD55" s="3" t="n">
        <v>-5.69783043264791</v>
      </c>
      <c r="CE55" s="3" t="n">
        <v>-2.33443383026189</v>
      </c>
      <c r="CF55" s="3" t="n">
        <v>-4.27691970418845</v>
      </c>
      <c r="CG55" s="3" t="n">
        <v>-4.13662158083721</v>
      </c>
      <c r="CH55" s="3" t="n">
        <v>-3.90383554983992</v>
      </c>
      <c r="CI55" s="3" t="n">
        <v>-19.4023798935134</v>
      </c>
      <c r="CJ55" s="3" t="n">
        <v>-4.75371907156337</v>
      </c>
      <c r="CK55" s="3" t="n">
        <v>-3.27789367285034</v>
      </c>
      <c r="CL55" s="3" t="n">
        <v>-4.92571445591818</v>
      </c>
      <c r="CM55" s="3" t="n">
        <v>-7.40413828821752</v>
      </c>
      <c r="CN55" s="3" t="n">
        <v>-7.84557895956414</v>
      </c>
      <c r="CO55" s="3" t="n">
        <v>-5.08683692744272</v>
      </c>
      <c r="CP55" s="3" t="n">
        <v>-4.25053809898732</v>
      </c>
      <c r="CQ55" s="3" t="n">
        <v>-4.00226282967961</v>
      </c>
      <c r="CR55" s="3" t="n">
        <v>-13.1573709409676</v>
      </c>
      <c r="CS55" s="3" t="n">
        <v>-11.0850818068147</v>
      </c>
      <c r="CT55" s="3" t="n">
        <v>-3.4604056755362</v>
      </c>
    </row>
    <row r="56" customFormat="false" ht="12.75" hidden="false" customHeight="false" outlineLevel="0" collapsed="false">
      <c r="A56" s="2" t="s">
        <v>244</v>
      </c>
      <c r="B56" s="2" t="s">
        <v>99</v>
      </c>
      <c r="C56" s="2" t="s">
        <v>100</v>
      </c>
      <c r="D56" s="2" t="n">
        <v>76.85420945</v>
      </c>
      <c r="E56" s="2" t="s">
        <v>122</v>
      </c>
      <c r="F56" s="2" t="s">
        <v>102</v>
      </c>
      <c r="G56" s="2" t="n">
        <v>2</v>
      </c>
      <c r="H56" s="2" t="s">
        <v>103</v>
      </c>
      <c r="I56" s="2" t="s">
        <v>112</v>
      </c>
      <c r="J56" s="2" t="s">
        <v>123</v>
      </c>
      <c r="K56" s="2" t="s">
        <v>245</v>
      </c>
      <c r="L56" s="2" t="s">
        <v>105</v>
      </c>
      <c r="M56" s="2" t="s">
        <v>105</v>
      </c>
      <c r="N56" s="2" t="s">
        <v>246</v>
      </c>
      <c r="O56" s="2" t="s">
        <v>104</v>
      </c>
      <c r="Q56" s="2" t="n">
        <v>5</v>
      </c>
      <c r="R56" s="2" t="s">
        <v>247</v>
      </c>
      <c r="S56" s="2" t="s">
        <v>117</v>
      </c>
      <c r="T56" s="2" t="s">
        <v>109</v>
      </c>
      <c r="U56" s="2" t="s">
        <v>248</v>
      </c>
      <c r="V56" s="2" t="s">
        <v>118</v>
      </c>
      <c r="W56" s="2" t="s">
        <v>118</v>
      </c>
      <c r="X56" s="2" t="n">
        <v>4</v>
      </c>
      <c r="Y56" s="2" t="s">
        <v>112</v>
      </c>
      <c r="Z56" s="2" t="n">
        <v>4</v>
      </c>
      <c r="AA56" s="2" t="s">
        <v>113</v>
      </c>
      <c r="AB56" s="2" t="s">
        <v>114</v>
      </c>
      <c r="AC56" s="2" t="s">
        <v>108</v>
      </c>
      <c r="AD56" s="3" t="s">
        <v>108</v>
      </c>
      <c r="AE56" s="3" t="n">
        <v>2.7</v>
      </c>
      <c r="AF56" s="3" t="n">
        <v>1</v>
      </c>
      <c r="AG56" s="3" t="n">
        <v>2.1</v>
      </c>
      <c r="AH56" s="3" t="n">
        <v>618</v>
      </c>
      <c r="AI56" s="3" t="n">
        <v>1.8</v>
      </c>
      <c r="AJ56" s="3" t="s">
        <v>108</v>
      </c>
      <c r="AK56" s="3" t="n">
        <v>85</v>
      </c>
      <c r="AL56" s="3" t="n">
        <v>0.1</v>
      </c>
      <c r="AM56" s="3" t="n">
        <v>0</v>
      </c>
      <c r="AN56" s="3" t="n">
        <v>99.3</v>
      </c>
      <c r="AO56" s="3" t="n">
        <v>98.6</v>
      </c>
      <c r="AP56" s="3" t="n">
        <v>4.4</v>
      </c>
      <c r="AQ56" s="3" t="n">
        <v>16.1</v>
      </c>
      <c r="AR56" s="3" t="n">
        <v>9</v>
      </c>
      <c r="AS56" s="3" t="n">
        <v>41</v>
      </c>
      <c r="AT56" s="3" t="n">
        <v>65</v>
      </c>
      <c r="AU56" s="3" t="n">
        <v>64</v>
      </c>
      <c r="AV56" s="3" t="n">
        <v>-2.9913908765104</v>
      </c>
      <c r="AW56" s="3" t="n">
        <v>-2.47064972714181</v>
      </c>
      <c r="AX56" s="3" t="n">
        <v>-4.19595228975707</v>
      </c>
      <c r="AY56" s="3" t="n">
        <v>-10.4700105106604</v>
      </c>
      <c r="AZ56" s="3" t="n">
        <v>-3.22562458675696</v>
      </c>
      <c r="BA56" s="3" t="n">
        <v>-3.40709722749373</v>
      </c>
      <c r="BB56" s="3" t="n">
        <v>-4.58496713162339</v>
      </c>
      <c r="BC56" s="3" t="n">
        <v>-3.53807772673757</v>
      </c>
      <c r="BD56" s="3" t="n">
        <v>-5.36051735089876</v>
      </c>
      <c r="BE56" s="3" t="n">
        <v>-4.13982256032977</v>
      </c>
      <c r="BF56" s="3" t="n">
        <v>-5.74880851105048</v>
      </c>
      <c r="BG56" s="3" t="n">
        <v>-5.14010741478</v>
      </c>
      <c r="BH56" s="3" t="n">
        <v>-3.30858954764064</v>
      </c>
      <c r="BI56" s="3" t="n">
        <v>-3.74867298867971</v>
      </c>
      <c r="BJ56" s="3" t="n">
        <v>-13.257925315385</v>
      </c>
      <c r="BK56" s="3" t="n">
        <v>-4.03292520153991</v>
      </c>
      <c r="BL56" s="3" t="n">
        <v>-5.08648784196027</v>
      </c>
      <c r="BM56" s="3" t="n">
        <v>-3.27085055141716</v>
      </c>
      <c r="BN56" s="3" t="n">
        <v>-3.99301585982817</v>
      </c>
      <c r="BO56" s="3" t="n">
        <v>-4.90340508451045</v>
      </c>
      <c r="BP56" s="3" t="n">
        <v>-2.53275954345558</v>
      </c>
      <c r="BQ56" s="3" t="n">
        <v>-3.85058649882145</v>
      </c>
      <c r="BR56" s="3" t="n">
        <v>-4.14000642291985</v>
      </c>
      <c r="BS56" s="3" t="n">
        <v>-4.69802695944452</v>
      </c>
      <c r="BT56" s="3" t="n">
        <v>-8.41351284731267</v>
      </c>
      <c r="BU56" s="3" t="n">
        <v>-5.56136532607638</v>
      </c>
      <c r="BV56" s="3" t="n">
        <v>-4.59788558722704</v>
      </c>
      <c r="BW56" s="3" t="n">
        <v>-4.47068379670555</v>
      </c>
      <c r="BX56" s="3" t="n">
        <v>-3.56425028077908</v>
      </c>
      <c r="BY56" s="3" t="n">
        <v>-3.18633920073149</v>
      </c>
      <c r="BZ56" s="3" t="n">
        <v>-6.53675449116953</v>
      </c>
      <c r="CA56" s="3" t="n">
        <v>-7.24495034188157</v>
      </c>
      <c r="CB56" s="3" t="n">
        <v>-3.41153014746128</v>
      </c>
      <c r="CC56" s="3" t="n">
        <v>-3.4558383119941</v>
      </c>
      <c r="CD56" s="3" t="n">
        <v>-5.45531778100849</v>
      </c>
      <c r="CE56" s="3" t="n">
        <v>-2.16684772709438</v>
      </c>
      <c r="CF56" s="3" t="n">
        <v>-5.08567822598053</v>
      </c>
      <c r="CG56" s="3" t="n">
        <v>-4.26168930294677</v>
      </c>
      <c r="CH56" s="3" t="n">
        <v>-2.76711500551384</v>
      </c>
      <c r="CI56" s="3" t="n">
        <v>-18.5951192709006</v>
      </c>
      <c r="CJ56" s="3" t="n">
        <v>-5.63098746716367</v>
      </c>
      <c r="CK56" s="3" t="n">
        <v>-3.48769817459702</v>
      </c>
      <c r="CL56" s="3" t="n">
        <v>-4.4606516434666</v>
      </c>
      <c r="CM56" s="3" t="n">
        <v>-8.09019841455005</v>
      </c>
      <c r="CN56" s="3" t="n">
        <v>-8.21454668541614</v>
      </c>
      <c r="CO56" s="3" t="n">
        <v>-4.96788192553094</v>
      </c>
      <c r="CP56" s="3" t="n">
        <v>-4.24659880690688</v>
      </c>
      <c r="CQ56" s="3" t="n">
        <v>-3.20381207811275</v>
      </c>
      <c r="CR56" s="3" t="n">
        <v>-11.3294959782439</v>
      </c>
      <c r="CS56" s="3" t="n">
        <v>-10.611409027029</v>
      </c>
      <c r="CT56" s="3" t="n">
        <v>-4.11549109134225</v>
      </c>
    </row>
    <row r="57" customFormat="false" ht="12.75" hidden="false" customHeight="false" outlineLevel="0" collapsed="false">
      <c r="A57" s="2" t="s">
        <v>249</v>
      </c>
      <c r="B57" s="2" t="s">
        <v>99</v>
      </c>
      <c r="C57" s="2" t="s">
        <v>100</v>
      </c>
      <c r="D57" s="2" t="n">
        <v>48.09582478</v>
      </c>
      <c r="E57" s="2" t="s">
        <v>101</v>
      </c>
      <c r="F57" s="2" t="s">
        <v>102</v>
      </c>
      <c r="G57" s="2" t="n">
        <v>4</v>
      </c>
      <c r="H57" s="2" t="s">
        <v>103</v>
      </c>
      <c r="I57" s="2" t="s">
        <v>112</v>
      </c>
      <c r="J57" s="2" t="s">
        <v>105</v>
      </c>
      <c r="K57" s="2" t="s">
        <v>105</v>
      </c>
      <c r="L57" s="2" t="s">
        <v>105</v>
      </c>
      <c r="M57" s="2" t="s">
        <v>105</v>
      </c>
      <c r="N57" s="2" t="s">
        <v>116</v>
      </c>
      <c r="O57" s="2" t="s">
        <v>104</v>
      </c>
      <c r="Q57" s="2" t="n">
        <v>0</v>
      </c>
      <c r="R57" s="2" t="s">
        <v>104</v>
      </c>
      <c r="S57" s="2" t="s">
        <v>133</v>
      </c>
      <c r="T57" s="2" t="s">
        <v>163</v>
      </c>
      <c r="U57" s="2" t="s">
        <v>164</v>
      </c>
      <c r="V57" s="2" t="s">
        <v>118</v>
      </c>
      <c r="W57" s="2" t="s">
        <v>118</v>
      </c>
      <c r="X57" s="2" t="n">
        <v>1.142857143</v>
      </c>
      <c r="Y57" s="2" t="s">
        <v>112</v>
      </c>
      <c r="Z57" s="2" t="n">
        <v>1.14</v>
      </c>
      <c r="AA57" s="2" t="s">
        <v>113</v>
      </c>
      <c r="AB57" s="2" t="s">
        <v>114</v>
      </c>
      <c r="AC57" s="2" t="s">
        <v>108</v>
      </c>
      <c r="AD57" s="3" t="s">
        <v>108</v>
      </c>
      <c r="AE57" s="3" t="n">
        <v>1.9</v>
      </c>
      <c r="AF57" s="3" t="n">
        <v>0.2</v>
      </c>
      <c r="AG57" s="3" t="n">
        <v>0.7</v>
      </c>
      <c r="AH57" s="3" t="n">
        <v>195</v>
      </c>
      <c r="AI57" s="3" t="n">
        <v>0.5</v>
      </c>
      <c r="AJ57" s="3" t="n">
        <v>7882</v>
      </c>
      <c r="AK57" s="3" t="n">
        <v>74.7</v>
      </c>
      <c r="AL57" s="3" t="n">
        <v>2.3</v>
      </c>
      <c r="AM57" s="3" t="n">
        <v>0.6</v>
      </c>
      <c r="AN57" s="3" t="n">
        <v>98.9</v>
      </c>
      <c r="AO57" s="3" t="n">
        <v>2.7</v>
      </c>
      <c r="AP57" s="3" t="n">
        <v>3.8</v>
      </c>
      <c r="AQ57" s="3" t="n">
        <v>108.1</v>
      </c>
      <c r="AR57" s="3" t="n">
        <v>8</v>
      </c>
      <c r="AS57" s="3" t="n">
        <v>39</v>
      </c>
      <c r="AT57" s="3" t="n">
        <v>72</v>
      </c>
      <c r="AU57" s="3" t="n">
        <v>70</v>
      </c>
      <c r="AV57" s="3" t="n">
        <v>-2.54788728155057</v>
      </c>
      <c r="AW57" s="3" t="n">
        <v>-2.06958703998184</v>
      </c>
      <c r="AX57" s="3" t="n">
        <v>-5.97774499934916</v>
      </c>
      <c r="AY57" s="3" t="n">
        <v>-9.54613108674993</v>
      </c>
      <c r="AZ57" s="3" t="n">
        <v>-3.72877142804463</v>
      </c>
      <c r="BA57" s="3" t="n">
        <v>-3.19016905312713</v>
      </c>
      <c r="BB57" s="3" t="n">
        <v>-5.5742568106641</v>
      </c>
      <c r="BC57" s="3" t="n">
        <v>-3.71244490070853</v>
      </c>
      <c r="BD57" s="3" t="n">
        <v>-5.48719075615011</v>
      </c>
      <c r="BE57" s="3" t="n">
        <v>-4.14293186931384</v>
      </c>
      <c r="BF57" s="3" t="n">
        <v>-6.80854317959449</v>
      </c>
      <c r="BG57" s="3" t="n">
        <v>-5.16723350872355</v>
      </c>
      <c r="BH57" s="3" t="n">
        <v>-3.18783269637108</v>
      </c>
      <c r="BI57" s="3" t="n">
        <v>-4.30696443260221</v>
      </c>
      <c r="BJ57" s="3" t="n">
        <v>-13.6659066066796</v>
      </c>
      <c r="BK57" s="3" t="n">
        <v>-3.77279822227717</v>
      </c>
      <c r="BL57" s="3" t="n">
        <v>-4.25403588382885</v>
      </c>
      <c r="BM57" s="3" t="n">
        <v>-3.58539789897671</v>
      </c>
      <c r="BN57" s="3" t="n">
        <v>-3.30252402868206</v>
      </c>
      <c r="BO57" s="3" t="n">
        <v>-6.52504380654183</v>
      </c>
      <c r="BP57" s="3" t="n">
        <v>-2.2825417772417</v>
      </c>
      <c r="BQ57" s="3" t="n">
        <v>-3.52456525518262</v>
      </c>
      <c r="BR57" s="3" t="n">
        <v>-4.63282994508628</v>
      </c>
      <c r="BS57" s="3" t="n">
        <v>-4.93640476065965</v>
      </c>
      <c r="BT57" s="3" t="n">
        <v>-8.51015149493807</v>
      </c>
      <c r="BU57" s="3" t="n">
        <v>-6.49794042482824</v>
      </c>
      <c r="BV57" s="3" t="n">
        <v>-3.93509336932146</v>
      </c>
      <c r="BW57" s="3" t="n">
        <v>-3.95057460486316</v>
      </c>
      <c r="BX57" s="3" t="n">
        <v>-3.54545785085433</v>
      </c>
      <c r="BY57" s="3" t="n">
        <v>-2.19047868567005</v>
      </c>
      <c r="BZ57" s="3" t="n">
        <v>-4.94793532958335</v>
      </c>
      <c r="CA57" s="3" t="n">
        <v>-7.47137114210182</v>
      </c>
      <c r="CB57" s="3" t="n">
        <v>-3.68523015450202</v>
      </c>
      <c r="CC57" s="3" t="n">
        <v>-3.16995985008736</v>
      </c>
      <c r="CD57" s="3" t="n">
        <v>-0.991522742590165</v>
      </c>
      <c r="CE57" s="3" t="n">
        <v>-2.36314714786466</v>
      </c>
      <c r="CF57" s="3" t="n">
        <v>-4.57451176383449</v>
      </c>
      <c r="CG57" s="3" t="n">
        <v>-3.48211567274353</v>
      </c>
      <c r="CH57" s="3" t="n">
        <v>-3.94325345961647</v>
      </c>
      <c r="CI57" s="3" t="n">
        <v>-19.4544236963498</v>
      </c>
      <c r="CJ57" s="3" t="n">
        <v>-5.96571929758131</v>
      </c>
      <c r="CK57" s="3" t="n">
        <v>-3.55215150274249</v>
      </c>
      <c r="CL57" s="3" t="n">
        <v>-5.06444138469503</v>
      </c>
      <c r="CM57" s="3" t="n">
        <v>-8.30547801236429</v>
      </c>
      <c r="CN57" s="3" t="n">
        <v>-10.1839643202206</v>
      </c>
      <c r="CO57" s="3" t="n">
        <v>-5.96587741134397</v>
      </c>
      <c r="CP57" s="3" t="n">
        <v>-5.0440895474326</v>
      </c>
      <c r="CQ57" s="3" t="n">
        <v>-3.77773746310752</v>
      </c>
      <c r="CR57" s="3" t="n">
        <v>-11.9458158775349</v>
      </c>
      <c r="CS57" s="3" t="n">
        <v>-12.1235280785237</v>
      </c>
      <c r="CT57" s="3" t="n">
        <v>-3.72172161970359</v>
      </c>
    </row>
    <row r="58" customFormat="false" ht="12.75" hidden="false" customHeight="false" outlineLevel="0" collapsed="false">
      <c r="A58" s="2" t="s">
        <v>250</v>
      </c>
      <c r="B58" s="2" t="s">
        <v>99</v>
      </c>
      <c r="C58" s="2" t="s">
        <v>121</v>
      </c>
      <c r="D58" s="2" t="n">
        <v>67.19780972</v>
      </c>
      <c r="E58" s="2" t="s">
        <v>101</v>
      </c>
      <c r="F58" s="2" t="s">
        <v>102</v>
      </c>
      <c r="G58" s="2" t="n">
        <v>1</v>
      </c>
      <c r="H58" s="2" t="s">
        <v>103</v>
      </c>
      <c r="I58" s="2" t="s">
        <v>104</v>
      </c>
      <c r="J58" s="2" t="s">
        <v>123</v>
      </c>
      <c r="K58" s="2" t="s">
        <v>251</v>
      </c>
      <c r="L58" s="2" t="s">
        <v>105</v>
      </c>
      <c r="M58" s="2" t="s">
        <v>105</v>
      </c>
      <c r="N58" s="2" t="s">
        <v>156</v>
      </c>
      <c r="O58" s="2" t="s">
        <v>104</v>
      </c>
      <c r="Q58" s="2" t="n">
        <v>2</v>
      </c>
      <c r="R58" s="2" t="s">
        <v>153</v>
      </c>
      <c r="S58" s="2" t="s">
        <v>149</v>
      </c>
      <c r="T58" s="2" t="s">
        <v>109</v>
      </c>
      <c r="U58" s="2" t="n">
        <v>-7</v>
      </c>
      <c r="V58" s="2" t="s">
        <v>111</v>
      </c>
      <c r="W58" s="2" t="s">
        <v>111</v>
      </c>
      <c r="X58" s="2" t="n">
        <v>15.14285714</v>
      </c>
      <c r="Y58" s="2" t="s">
        <v>112</v>
      </c>
      <c r="Z58" s="2" t="n">
        <v>15.14</v>
      </c>
      <c r="AA58" s="2" t="s">
        <v>113</v>
      </c>
      <c r="AB58" s="2" t="s">
        <v>119</v>
      </c>
      <c r="AC58" s="2" t="s">
        <v>108</v>
      </c>
      <c r="AD58" s="3" t="s">
        <v>108</v>
      </c>
      <c r="AE58" s="3" t="n">
        <v>2.3</v>
      </c>
      <c r="AF58" s="3" t="n">
        <v>0.3</v>
      </c>
      <c r="AG58" s="3" t="n">
        <v>0.5</v>
      </c>
      <c r="AH58" s="3" t="n">
        <v>627</v>
      </c>
      <c r="AI58" s="3" t="n">
        <v>3.6</v>
      </c>
      <c r="AJ58" s="3" t="n">
        <v>426</v>
      </c>
      <c r="AK58" s="3" t="n">
        <v>97.2</v>
      </c>
      <c r="AL58" s="3" t="n">
        <v>4</v>
      </c>
      <c r="AM58" s="3" t="n">
        <v>2.4</v>
      </c>
      <c r="AN58" s="3" t="n">
        <v>3.8</v>
      </c>
      <c r="AO58" s="3" t="n">
        <v>93.4</v>
      </c>
      <c r="AP58" s="3" t="n">
        <v>1</v>
      </c>
      <c r="AQ58" s="3" t="n">
        <v>4.3</v>
      </c>
      <c r="AR58" s="3" t="n">
        <v>10</v>
      </c>
      <c r="AS58" s="3" t="n">
        <v>52</v>
      </c>
      <c r="AT58" s="3" t="n">
        <v>25</v>
      </c>
      <c r="AU58" s="3" t="n">
        <v>9</v>
      </c>
      <c r="AV58" s="3" t="n">
        <v>-1.59872048170681</v>
      </c>
      <c r="AW58" s="3" t="n">
        <v>-2.24679703728237</v>
      </c>
      <c r="AX58" s="3" t="n">
        <v>-3.25773812496871</v>
      </c>
      <c r="AY58" s="3" t="n">
        <v>-10.393813213017</v>
      </c>
      <c r="AZ58" s="3" t="n">
        <v>-3.48239894837195</v>
      </c>
      <c r="BA58" s="3" t="n">
        <v>-3.19312096708531</v>
      </c>
      <c r="BB58" s="3" t="n">
        <v>-5.99154595003594</v>
      </c>
      <c r="BC58" s="3" t="n">
        <v>-4.12761203906769</v>
      </c>
      <c r="BD58" s="3" t="n">
        <v>-5.75232596647473</v>
      </c>
      <c r="BE58" s="3" t="n">
        <v>-4.29345920704682</v>
      </c>
      <c r="BF58" s="3" t="n">
        <v>-6.32316838056472</v>
      </c>
      <c r="BG58" s="3" t="n">
        <v>-4.12113736434015</v>
      </c>
      <c r="BH58" s="3" t="n">
        <v>-2.89601287761233</v>
      </c>
      <c r="BI58" s="3" t="n">
        <v>-4.29979710326489</v>
      </c>
      <c r="BJ58" s="3" t="n">
        <v>-13.0677647502837</v>
      </c>
      <c r="BK58" s="3" t="n">
        <v>-3.50525732272631</v>
      </c>
      <c r="BL58" s="3" t="n">
        <v>-3.78098111217126</v>
      </c>
      <c r="BM58" s="3" t="n">
        <v>-3.34407435720995</v>
      </c>
      <c r="BN58" s="3" t="n">
        <v>-3.49151074371717</v>
      </c>
      <c r="BO58" s="3" t="n">
        <v>-5.75739770561374</v>
      </c>
      <c r="BP58" s="3" t="n">
        <v>-1.24190952356062</v>
      </c>
      <c r="BQ58" s="3" t="n">
        <v>-3.76943502113689</v>
      </c>
      <c r="BR58" s="3" t="n">
        <v>-6.59970604223686</v>
      </c>
      <c r="BS58" s="3" t="n">
        <v>-6.27683964132116</v>
      </c>
      <c r="BT58" s="3" t="n">
        <v>-8.89586226602993</v>
      </c>
      <c r="BU58" s="3" t="n">
        <v>-5.62916819394987</v>
      </c>
      <c r="BV58" s="3" t="n">
        <v>-3.7816395639341</v>
      </c>
      <c r="BW58" s="3" t="n">
        <v>-3.50088925585511</v>
      </c>
      <c r="BX58" s="3" t="n">
        <v>-2.8640653413979</v>
      </c>
      <c r="BY58" s="3" t="n">
        <v>-1.63758425056414</v>
      </c>
      <c r="BZ58" s="3" t="n">
        <v>-7.7699949267341</v>
      </c>
      <c r="CA58" s="3" t="n">
        <v>-8.63315075669905</v>
      </c>
      <c r="CB58" s="3" t="n">
        <v>-3.639771279136</v>
      </c>
      <c r="CC58" s="3" t="n">
        <v>-4.01946886525031</v>
      </c>
      <c r="CD58" s="3" t="n">
        <v>-6.05791209038784</v>
      </c>
      <c r="CE58" s="3" t="n">
        <v>-2.96701492358494</v>
      </c>
      <c r="CF58" s="3" t="n">
        <v>-7.8461773831676</v>
      </c>
      <c r="CG58" s="3" t="n">
        <v>-2.57494779186076</v>
      </c>
      <c r="CH58" s="3" t="n">
        <v>-3.94200616595712</v>
      </c>
      <c r="CI58" s="3" t="n">
        <v>-18.7885794581573</v>
      </c>
      <c r="CJ58" s="3" t="n">
        <v>-5.94821739168383</v>
      </c>
      <c r="CK58" s="3" t="n">
        <v>-3.56944133797683</v>
      </c>
      <c r="CL58" s="3" t="n">
        <v>-4.24892611591691</v>
      </c>
      <c r="CM58" s="3" t="n">
        <v>-8.18958913899926</v>
      </c>
      <c r="CN58" s="3" t="n">
        <v>-10.1649181976918</v>
      </c>
      <c r="CO58" s="3" t="n">
        <v>-5.73361897860984</v>
      </c>
      <c r="CP58" s="3" t="n">
        <v>-4.61656897187521</v>
      </c>
      <c r="CQ58" s="3" t="n">
        <v>-2.46050942980064</v>
      </c>
      <c r="CR58" s="3" t="n">
        <v>-11.5370467282484</v>
      </c>
      <c r="CS58" s="3" t="n">
        <v>-9.18703922933473</v>
      </c>
      <c r="CT58" s="3" t="n">
        <v>-4.22861906743311</v>
      </c>
    </row>
    <row r="59" customFormat="false" ht="12.75" hidden="false" customHeight="false" outlineLevel="0" collapsed="false">
      <c r="A59" s="2" t="s">
        <v>252</v>
      </c>
      <c r="B59" s="2" t="s">
        <v>99</v>
      </c>
      <c r="C59" s="2" t="s">
        <v>121</v>
      </c>
      <c r="D59" s="2" t="n">
        <v>77.68377823</v>
      </c>
      <c r="E59" s="2" t="s">
        <v>122</v>
      </c>
      <c r="F59" s="2" t="s">
        <v>102</v>
      </c>
      <c r="G59" s="2" t="n">
        <v>2</v>
      </c>
      <c r="H59" s="2" t="s">
        <v>103</v>
      </c>
      <c r="I59" s="2" t="s">
        <v>104</v>
      </c>
      <c r="J59" s="2" t="s">
        <v>123</v>
      </c>
      <c r="K59" s="2" t="s">
        <v>253</v>
      </c>
      <c r="L59" s="2" t="s">
        <v>105</v>
      </c>
      <c r="M59" s="2" t="s">
        <v>105</v>
      </c>
      <c r="N59" s="2" t="s">
        <v>139</v>
      </c>
      <c r="O59" s="2" t="s">
        <v>140</v>
      </c>
      <c r="Q59" s="2" t="n">
        <v>3</v>
      </c>
      <c r="R59" s="2" t="s">
        <v>130</v>
      </c>
      <c r="S59" s="2" t="s">
        <v>133</v>
      </c>
      <c r="T59" s="2" t="s">
        <v>109</v>
      </c>
      <c r="U59" s="2" t="s">
        <v>110</v>
      </c>
      <c r="V59" s="2" t="s">
        <v>111</v>
      </c>
      <c r="W59" s="2" t="s">
        <v>154</v>
      </c>
      <c r="X59" s="2" t="s">
        <v>108</v>
      </c>
      <c r="Y59" s="2" t="s">
        <v>140</v>
      </c>
      <c r="Z59" s="2" t="n">
        <v>2.86</v>
      </c>
      <c r="AA59" s="2" t="s">
        <v>113</v>
      </c>
      <c r="AB59" s="2" t="s">
        <v>108</v>
      </c>
      <c r="AC59" s="2" t="s">
        <v>108</v>
      </c>
      <c r="AD59" s="3" t="s">
        <v>108</v>
      </c>
      <c r="AE59" s="3" t="n">
        <v>3</v>
      </c>
      <c r="AF59" s="3" t="n">
        <v>0.4</v>
      </c>
      <c r="AG59" s="3" t="n">
        <v>2.5</v>
      </c>
      <c r="AH59" s="3" t="n">
        <v>369</v>
      </c>
      <c r="AI59" s="3" t="n">
        <v>3</v>
      </c>
      <c r="AJ59" s="3" t="n">
        <v>740</v>
      </c>
      <c r="AK59" s="3" t="n">
        <v>56.9</v>
      </c>
      <c r="AL59" s="3" t="n">
        <v>5.6</v>
      </c>
      <c r="AM59" s="3" t="n">
        <v>0.5</v>
      </c>
      <c r="AN59" s="3" t="n">
        <v>89.4</v>
      </c>
      <c r="AO59" s="3" t="n">
        <v>1.2</v>
      </c>
      <c r="AP59" s="3" t="s">
        <v>108</v>
      </c>
      <c r="AQ59" s="3" t="n">
        <v>11.7</v>
      </c>
      <c r="AR59" s="3" t="n">
        <v>7</v>
      </c>
      <c r="AS59" s="3" t="n">
        <v>10</v>
      </c>
      <c r="AT59" s="3" t="n">
        <v>40</v>
      </c>
      <c r="AU59" s="3" t="n">
        <v>8</v>
      </c>
      <c r="AV59" s="3" t="n">
        <v>-2.00022665655062</v>
      </c>
      <c r="AW59" s="3" t="n">
        <v>-2.10602900000858</v>
      </c>
      <c r="AX59" s="3" t="n">
        <v>-3.57041970737954</v>
      </c>
      <c r="AY59" s="3" t="n">
        <v>-7.7301398601184</v>
      </c>
      <c r="AZ59" s="3" t="n">
        <v>-4.51309225001422</v>
      </c>
      <c r="BA59" s="3" t="n">
        <v>-2.41891279254306</v>
      </c>
      <c r="BB59" s="3" t="n">
        <v>-5.4006334312398</v>
      </c>
      <c r="BC59" s="3" t="n">
        <v>-3.19029817740387</v>
      </c>
      <c r="BD59" s="3" t="n">
        <v>-5.52873323119407</v>
      </c>
      <c r="BE59" s="3" t="n">
        <v>-4.50688261887774</v>
      </c>
      <c r="BF59" s="3" t="n">
        <v>-6.62797206685969</v>
      </c>
      <c r="BG59" s="3" t="n">
        <v>-5.16178598567709</v>
      </c>
      <c r="BH59" s="3" t="n">
        <v>-3.4880368417499</v>
      </c>
      <c r="BI59" s="3" t="n">
        <v>-4.4501000517003</v>
      </c>
      <c r="BJ59" s="3" t="n">
        <v>-13.6523176243336</v>
      </c>
      <c r="BK59" s="3" t="n">
        <v>-3.61929357254383</v>
      </c>
      <c r="BL59" s="3" t="n">
        <v>-4.1525881988559</v>
      </c>
      <c r="BM59" s="3" t="n">
        <v>-3.2423928761205</v>
      </c>
      <c r="BN59" s="3" t="n">
        <v>-2.9187349180063</v>
      </c>
      <c r="BO59" s="3" t="n">
        <v>-6.39630183079624</v>
      </c>
      <c r="BP59" s="3" t="n">
        <v>-1.93957450290366</v>
      </c>
      <c r="BQ59" s="3" t="n">
        <v>-3.15896524159951</v>
      </c>
      <c r="BR59" s="3" t="n">
        <v>-4.54864447439892</v>
      </c>
      <c r="BS59" s="3" t="n">
        <v>-4.80147959082695</v>
      </c>
      <c r="BT59" s="3" t="n">
        <v>-8.90623201031177</v>
      </c>
      <c r="BU59" s="3" t="n">
        <v>-6.06301627753898</v>
      </c>
      <c r="BV59" s="3" t="n">
        <v>-3.07266322029844</v>
      </c>
      <c r="BW59" s="3" t="n">
        <v>-2.71362499280458</v>
      </c>
      <c r="BX59" s="3" t="n">
        <v>-2.57993702833074</v>
      </c>
      <c r="BY59" s="3" t="n">
        <v>-1.41235376671765</v>
      </c>
      <c r="BZ59" s="3" t="n">
        <v>-4.78280151991148</v>
      </c>
      <c r="CA59" s="3" t="n">
        <v>-6.85321957854415</v>
      </c>
      <c r="CB59" s="3" t="n">
        <v>-3.32177141111482</v>
      </c>
      <c r="CC59" s="3" t="n">
        <v>-3.00177012135112</v>
      </c>
      <c r="CD59" s="3" t="n">
        <v>-4.0245976400265</v>
      </c>
      <c r="CE59" s="3" t="n">
        <v>-2.31917432635922</v>
      </c>
      <c r="CF59" s="3" t="n">
        <v>-5.34328335803967</v>
      </c>
      <c r="CG59" s="3" t="n">
        <v>-2.54949225186359</v>
      </c>
      <c r="CH59" s="3" t="n">
        <v>-4.33599841437733</v>
      </c>
      <c r="CI59" s="3" t="n">
        <v>-18.1644648479777</v>
      </c>
      <c r="CJ59" s="3" t="n">
        <v>-5.32788865557724</v>
      </c>
      <c r="CK59" s="3" t="n">
        <v>-3.48410163166805</v>
      </c>
      <c r="CL59" s="3" t="n">
        <v>-5.4666479567152</v>
      </c>
      <c r="CM59" s="3" t="n">
        <v>-7.42593500646209</v>
      </c>
      <c r="CN59" s="3" t="n">
        <v>-9.85907457998784</v>
      </c>
      <c r="CO59" s="3" t="n">
        <v>-4.89889579418323</v>
      </c>
      <c r="CP59" s="3" t="n">
        <v>-4.85661115642936</v>
      </c>
      <c r="CQ59" s="3" t="n">
        <v>-3.71346700309665</v>
      </c>
      <c r="CR59" s="3" t="n">
        <v>-9.3920581144618</v>
      </c>
      <c r="CS59" s="3" t="n">
        <v>-11.9534027835586</v>
      </c>
      <c r="CT59" s="3" t="n">
        <v>-3.96917269739898</v>
      </c>
    </row>
    <row r="60" customFormat="false" ht="12.75" hidden="false" customHeight="false" outlineLevel="0" collapsed="false">
      <c r="A60" s="2" t="s">
        <v>254</v>
      </c>
      <c r="B60" s="2" t="s">
        <v>99</v>
      </c>
      <c r="C60" s="2" t="s">
        <v>121</v>
      </c>
      <c r="D60" s="2" t="n">
        <v>57.86173854</v>
      </c>
      <c r="E60" s="2" t="s">
        <v>101</v>
      </c>
      <c r="F60" s="2" t="s">
        <v>102</v>
      </c>
      <c r="G60" s="2" t="n">
        <v>1</v>
      </c>
      <c r="H60" s="2" t="s">
        <v>103</v>
      </c>
      <c r="I60" s="2" t="s">
        <v>112</v>
      </c>
      <c r="J60" s="2" t="s">
        <v>105</v>
      </c>
      <c r="K60" s="2" t="s">
        <v>105</v>
      </c>
      <c r="L60" s="2" t="s">
        <v>105</v>
      </c>
      <c r="M60" s="2" t="s">
        <v>105</v>
      </c>
      <c r="N60" s="2" t="s">
        <v>185</v>
      </c>
      <c r="O60" s="2" t="s">
        <v>104</v>
      </c>
      <c r="Q60" s="2" t="n">
        <v>0</v>
      </c>
      <c r="R60" s="2" t="s">
        <v>104</v>
      </c>
      <c r="S60" s="2" t="s">
        <v>144</v>
      </c>
      <c r="T60" s="2" t="s">
        <v>163</v>
      </c>
      <c r="U60" s="2" t="s">
        <v>164</v>
      </c>
      <c r="V60" s="2" t="s">
        <v>111</v>
      </c>
      <c r="W60" s="2" t="s">
        <v>154</v>
      </c>
      <c r="X60" s="2" t="n">
        <v>32.71428571</v>
      </c>
      <c r="Y60" s="2" t="s">
        <v>112</v>
      </c>
      <c r="Z60" s="2" t="n">
        <v>32.71</v>
      </c>
      <c r="AA60" s="2" t="s">
        <v>113</v>
      </c>
      <c r="AB60" s="2" t="s">
        <v>119</v>
      </c>
      <c r="AC60" s="2" t="s">
        <v>108</v>
      </c>
      <c r="AD60" s="3" t="s">
        <v>108</v>
      </c>
      <c r="AE60" s="3" t="n">
        <v>3.7</v>
      </c>
      <c r="AF60" s="3" t="n">
        <v>0.3</v>
      </c>
      <c r="AG60" s="3" t="n">
        <v>0.7</v>
      </c>
      <c r="AH60" s="3" t="n">
        <v>483</v>
      </c>
      <c r="AI60" s="3" t="n">
        <v>0.9</v>
      </c>
      <c r="AJ60" s="3" t="n">
        <v>1409</v>
      </c>
      <c r="AK60" s="3" t="n">
        <v>75.1</v>
      </c>
      <c r="AL60" s="3" t="n">
        <v>30.7</v>
      </c>
      <c r="AM60" s="3" t="n">
        <v>0.7</v>
      </c>
      <c r="AN60" s="3" t="n">
        <v>98.4</v>
      </c>
      <c r="AO60" s="3" t="n">
        <v>26.4</v>
      </c>
      <c r="AP60" s="3" t="n">
        <v>64</v>
      </c>
      <c r="AQ60" s="3" t="n">
        <v>32.8</v>
      </c>
      <c r="AR60" s="3" t="n">
        <v>6.9</v>
      </c>
      <c r="AS60" s="3" t="n">
        <v>118</v>
      </c>
      <c r="AT60" s="3" t="n">
        <v>75</v>
      </c>
      <c r="AU60" s="3" t="n">
        <v>86</v>
      </c>
      <c r="AV60" s="3" t="n">
        <v>-3.37177672080876</v>
      </c>
      <c r="AW60" s="3" t="n">
        <v>-2.67489339671237</v>
      </c>
      <c r="AX60" s="3" t="n">
        <v>-6.29130835004898</v>
      </c>
      <c r="AY60" s="3" t="n">
        <v>-9.19966504719107</v>
      </c>
      <c r="AZ60" s="3" t="n">
        <v>-3.67170720629382</v>
      </c>
      <c r="BA60" s="3" t="n">
        <v>-2.45775940634009</v>
      </c>
      <c r="BB60" s="3" t="n">
        <v>-4.20860577994579</v>
      </c>
      <c r="BC60" s="3" t="n">
        <v>-2.87692646572708</v>
      </c>
      <c r="BD60" s="3" t="n">
        <v>-5.2029411130132</v>
      </c>
      <c r="BE60" s="3" t="n">
        <v>-4.37696082622429</v>
      </c>
      <c r="BF60" s="3" t="n">
        <v>-6.45679493453792</v>
      </c>
      <c r="BG60" s="3" t="n">
        <v>-4.65526716725228</v>
      </c>
      <c r="BH60" s="3" t="n">
        <v>-3.53020828800467</v>
      </c>
      <c r="BI60" s="3" t="n">
        <v>-4.50658203498017</v>
      </c>
      <c r="BJ60" s="3" t="n">
        <v>-14.4799910899723</v>
      </c>
      <c r="BK60" s="3" t="n">
        <v>-4.37965764104595</v>
      </c>
      <c r="BL60" s="3" t="n">
        <v>-5.05185070509789</v>
      </c>
      <c r="BM60" s="3" t="n">
        <v>-3.61824439086849</v>
      </c>
      <c r="BN60" s="3" t="n">
        <v>-3.89120684672146</v>
      </c>
      <c r="BO60" s="3" t="n">
        <v>-5.87797665357057</v>
      </c>
      <c r="BP60" s="3" t="n">
        <v>-3.82684995201358</v>
      </c>
      <c r="BQ60" s="3" t="n">
        <v>-3.8902110714408</v>
      </c>
      <c r="BR60" s="3" t="n">
        <v>-3.95695925624487</v>
      </c>
      <c r="BS60" s="3" t="n">
        <v>-3.61651001133398</v>
      </c>
      <c r="BT60" s="3" t="n">
        <v>-8.08075737088994</v>
      </c>
      <c r="BU60" s="3" t="n">
        <v>-6.00834423526833</v>
      </c>
      <c r="BV60" s="3" t="n">
        <v>-4.06996399717986</v>
      </c>
      <c r="BW60" s="3" t="n">
        <v>-4.113945102684</v>
      </c>
      <c r="BX60" s="3" t="n">
        <v>-4.20997652713611</v>
      </c>
      <c r="BY60" s="3" t="n">
        <v>-2.72955073872215</v>
      </c>
      <c r="BZ60" s="3" t="n">
        <v>-4.03483282644274</v>
      </c>
      <c r="CA60" s="3" t="n">
        <v>-5.21848627270374</v>
      </c>
      <c r="CB60" s="3" t="n">
        <v>-3.95458584471387</v>
      </c>
      <c r="CC60" s="3" t="n">
        <v>-4.91535897236869</v>
      </c>
      <c r="CD60" s="3" t="n">
        <v>-6.03334701189122</v>
      </c>
      <c r="CE60" s="3" t="n">
        <v>-2.20761096834952</v>
      </c>
      <c r="CF60" s="3" t="n">
        <v>-4.7269210355839</v>
      </c>
      <c r="CG60" s="3" t="n">
        <v>-4.81172851386096</v>
      </c>
      <c r="CH60" s="3" t="n">
        <v>-3.65429866268004</v>
      </c>
      <c r="CI60" s="3" t="n">
        <v>-18.1187216669923</v>
      </c>
      <c r="CJ60" s="3" t="n">
        <v>-4.50792706293905</v>
      </c>
      <c r="CK60" s="3" t="n">
        <v>-4.10217074228787</v>
      </c>
      <c r="CL60" s="3" t="n">
        <v>-4.85812488806769</v>
      </c>
      <c r="CM60" s="3" t="n">
        <v>-7.66191559848347</v>
      </c>
      <c r="CN60" s="3" t="n">
        <v>-6.78347055437716</v>
      </c>
      <c r="CO60" s="3" t="n">
        <v>-4.05507344643993</v>
      </c>
      <c r="CP60" s="3" t="n">
        <v>-5.27510458158113</v>
      </c>
      <c r="CQ60" s="3" t="n">
        <v>-3.49861846602177</v>
      </c>
      <c r="CR60" s="3" t="n">
        <v>-10.6900382814111</v>
      </c>
      <c r="CS60" s="3" t="n">
        <v>-10.3732482049109</v>
      </c>
      <c r="CT60" s="3" t="n">
        <v>-4.48428441330242</v>
      </c>
    </row>
    <row r="61" customFormat="false" ht="12.75" hidden="false" customHeight="false" outlineLevel="0" collapsed="false">
      <c r="A61" s="2" t="s">
        <v>255</v>
      </c>
      <c r="B61" s="2" t="s">
        <v>99</v>
      </c>
      <c r="C61" s="2" t="s">
        <v>100</v>
      </c>
      <c r="D61" s="2" t="n">
        <v>63.32922656</v>
      </c>
      <c r="E61" s="2" t="s">
        <v>101</v>
      </c>
      <c r="F61" s="2" t="s">
        <v>102</v>
      </c>
      <c r="G61" s="2" t="n">
        <v>0</v>
      </c>
      <c r="H61" s="2" t="s">
        <v>103</v>
      </c>
      <c r="I61" s="2" t="s">
        <v>104</v>
      </c>
      <c r="J61" s="2" t="s">
        <v>105</v>
      </c>
      <c r="K61" s="2" t="s">
        <v>105</v>
      </c>
      <c r="L61" s="2" t="s">
        <v>105</v>
      </c>
      <c r="M61" s="2" t="s">
        <v>105</v>
      </c>
      <c r="N61" s="2" t="s">
        <v>256</v>
      </c>
      <c r="O61" s="2" t="s">
        <v>104</v>
      </c>
      <c r="Q61" s="2" t="n">
        <v>0</v>
      </c>
      <c r="R61" s="2" t="s">
        <v>104</v>
      </c>
      <c r="S61" s="2" t="s">
        <v>127</v>
      </c>
      <c r="T61" s="2" t="s">
        <v>109</v>
      </c>
      <c r="U61" s="2" t="s">
        <v>240</v>
      </c>
      <c r="V61" s="2" t="s">
        <v>111</v>
      </c>
      <c r="W61" s="2" t="s">
        <v>111</v>
      </c>
      <c r="X61" s="2" t="n">
        <v>13.28571429</v>
      </c>
      <c r="Y61" s="2" t="s">
        <v>112</v>
      </c>
      <c r="Z61" s="2" t="n">
        <v>13.29</v>
      </c>
      <c r="AA61" s="2" t="s">
        <v>113</v>
      </c>
      <c r="AB61" s="2" t="s">
        <v>128</v>
      </c>
      <c r="AC61" s="2" t="s">
        <v>108</v>
      </c>
      <c r="AD61" s="3" t="b">
        <f aca="false">FALSE()</f>
        <v>0</v>
      </c>
      <c r="AE61" s="3" t="n">
        <v>4.1</v>
      </c>
      <c r="AF61" s="3" t="n">
        <v>0.5</v>
      </c>
      <c r="AG61" s="3" t="n">
        <v>0.8</v>
      </c>
      <c r="AH61" s="3" t="n">
        <v>358</v>
      </c>
      <c r="AI61" s="3" t="n">
        <v>1.8</v>
      </c>
      <c r="AJ61" s="3" t="n">
        <v>2434</v>
      </c>
      <c r="AK61" s="3" t="n">
        <v>91.15</v>
      </c>
      <c r="AL61" s="3" t="n">
        <v>0.1</v>
      </c>
      <c r="AM61" s="3" t="n">
        <v>0.2</v>
      </c>
      <c r="AN61" s="3" t="n">
        <v>67.05</v>
      </c>
      <c r="AO61" s="3" t="n">
        <v>84.1</v>
      </c>
      <c r="AP61" s="3" t="n">
        <v>13</v>
      </c>
      <c r="AQ61" s="3" t="n">
        <v>17.4</v>
      </c>
      <c r="AR61" s="3" t="n">
        <v>11.6</v>
      </c>
      <c r="AS61" s="3" t="n">
        <v>77</v>
      </c>
      <c r="AT61" s="3" t="n">
        <v>45</v>
      </c>
      <c r="AU61" s="3" t="n">
        <v>31</v>
      </c>
      <c r="AV61" s="3" t="n">
        <v>-2.30152476617343</v>
      </c>
      <c r="AW61" s="3" t="n">
        <v>-2.18186968955619</v>
      </c>
      <c r="AX61" s="3" t="n">
        <v>-3.88581103075669</v>
      </c>
      <c r="AY61" s="3" t="n">
        <v>-8.99493995118792</v>
      </c>
      <c r="AZ61" s="3" t="n">
        <v>-4.0533857800181</v>
      </c>
      <c r="BA61" s="3" t="n">
        <v>-3.40053942870192</v>
      </c>
      <c r="BB61" s="3" t="n">
        <v>-6.10034923225321</v>
      </c>
      <c r="BC61" s="3" t="n">
        <v>-3.66334147491578</v>
      </c>
      <c r="BD61" s="3" t="n">
        <v>-5.68600793114137</v>
      </c>
      <c r="BE61" s="3" t="n">
        <v>-5.35174715625502</v>
      </c>
      <c r="BF61" s="3" t="n">
        <v>-6.76106527513482</v>
      </c>
      <c r="BG61" s="3" t="n">
        <v>-5.35526222185224</v>
      </c>
      <c r="BH61" s="3" t="n">
        <v>-3.79182137470472</v>
      </c>
      <c r="BI61" s="3" t="n">
        <v>-3.9880275171939</v>
      </c>
      <c r="BJ61" s="3" t="n">
        <v>-12.7931349696292</v>
      </c>
      <c r="BK61" s="3" t="n">
        <v>-3.48969673152469</v>
      </c>
      <c r="BL61" s="3" t="n">
        <v>-4.27032384471596</v>
      </c>
      <c r="BM61" s="3" t="n">
        <v>-2.57075757015985</v>
      </c>
      <c r="BN61" s="3" t="n">
        <v>-3.36799379679481</v>
      </c>
      <c r="BO61" s="3" t="n">
        <v>-4.91561298771651</v>
      </c>
      <c r="BP61" s="3" t="n">
        <v>-2.02004732374759</v>
      </c>
      <c r="BQ61" s="3" t="n">
        <v>-3.96393155356648</v>
      </c>
      <c r="BR61" s="3" t="n">
        <v>-4.67004107838964</v>
      </c>
      <c r="BS61" s="3" t="n">
        <v>-5.68699343898376</v>
      </c>
      <c r="BT61" s="3" t="n">
        <v>-8.27234647288158</v>
      </c>
      <c r="BU61" s="3" t="n">
        <v>-4.95124950650025</v>
      </c>
      <c r="BV61" s="3" t="n">
        <v>-4.06321739859116</v>
      </c>
      <c r="BW61" s="3" t="n">
        <v>-3.70276534646821</v>
      </c>
      <c r="BX61" s="3" t="n">
        <v>-3.85437761046764</v>
      </c>
      <c r="BY61" s="3" t="n">
        <v>-3.53221181249173</v>
      </c>
      <c r="BZ61" s="3" t="n">
        <v>-5.527405617411</v>
      </c>
      <c r="CA61" s="3" t="n">
        <v>-7.77965462667337</v>
      </c>
      <c r="CB61" s="3" t="n">
        <v>-3.10291952251857</v>
      </c>
      <c r="CC61" s="3" t="n">
        <v>-2.53138599059003</v>
      </c>
      <c r="CD61" s="3" t="n">
        <v>-4.0288593889648</v>
      </c>
      <c r="CE61" s="3" t="n">
        <v>-2.39805292157512</v>
      </c>
      <c r="CF61" s="3" t="n">
        <v>-4.47190237454692</v>
      </c>
      <c r="CG61" s="3" t="n">
        <v>-2.63801272555044</v>
      </c>
      <c r="CH61" s="3" t="n">
        <v>-3.36257987094231</v>
      </c>
      <c r="CI61" s="3" t="n">
        <v>-15.6031343288379</v>
      </c>
      <c r="CJ61" s="3" t="n">
        <v>-6.62198005988942</v>
      </c>
      <c r="CK61" s="3" t="n">
        <v>-2.98573774779307</v>
      </c>
      <c r="CL61" s="3" t="n">
        <v>-5.24073930109634</v>
      </c>
      <c r="CM61" s="3" t="n">
        <v>-6.77298729977141</v>
      </c>
      <c r="CN61" s="3" t="n">
        <v>-10.5440668645538</v>
      </c>
      <c r="CO61" s="3" t="n">
        <v>-5.19256885292763</v>
      </c>
      <c r="CP61" s="3" t="n">
        <v>-3.47224176197881</v>
      </c>
      <c r="CQ61" s="3" t="n">
        <v>-3.34639796612416</v>
      </c>
      <c r="CR61" s="3" t="n">
        <v>-10.2877388033704</v>
      </c>
      <c r="CS61" s="3" t="n">
        <v>-10.6473870702816</v>
      </c>
      <c r="CT61" s="3" t="n">
        <v>-4.34998331525775</v>
      </c>
    </row>
    <row r="62" customFormat="false" ht="12.75" hidden="false" customHeight="false" outlineLevel="0" collapsed="false">
      <c r="A62" s="2" t="s">
        <v>257</v>
      </c>
      <c r="B62" s="2" t="s">
        <v>99</v>
      </c>
      <c r="C62" s="2" t="s">
        <v>100</v>
      </c>
      <c r="D62" s="2" t="n">
        <v>67.8275154</v>
      </c>
      <c r="E62" s="2" t="s">
        <v>122</v>
      </c>
      <c r="F62" s="2" t="s">
        <v>102</v>
      </c>
      <c r="G62" s="2" t="n">
        <v>1</v>
      </c>
      <c r="H62" s="2" t="s">
        <v>103</v>
      </c>
      <c r="I62" s="2" t="s">
        <v>112</v>
      </c>
      <c r="J62" s="2" t="s">
        <v>105</v>
      </c>
      <c r="K62" s="2" t="s">
        <v>105</v>
      </c>
      <c r="L62" s="2" t="s">
        <v>105</v>
      </c>
      <c r="M62" s="2" t="s">
        <v>105</v>
      </c>
      <c r="N62" s="2" t="s">
        <v>242</v>
      </c>
      <c r="O62" s="2" t="s">
        <v>104</v>
      </c>
      <c r="Q62" s="2" t="n">
        <v>0</v>
      </c>
      <c r="R62" s="2" t="s">
        <v>104</v>
      </c>
      <c r="S62" s="2" t="s">
        <v>117</v>
      </c>
      <c r="T62" s="2" t="s">
        <v>109</v>
      </c>
      <c r="U62" s="2" t="s">
        <v>110</v>
      </c>
      <c r="V62" s="2" t="s">
        <v>118</v>
      </c>
      <c r="W62" s="2" t="s">
        <v>118</v>
      </c>
      <c r="X62" s="2" t="s">
        <v>108</v>
      </c>
      <c r="Z62" s="2" t="n">
        <v>22.43</v>
      </c>
      <c r="AA62" s="2" t="s">
        <v>145</v>
      </c>
      <c r="AB62" s="2" t="s">
        <v>108</v>
      </c>
      <c r="AC62" s="2" t="s">
        <v>108</v>
      </c>
      <c r="AD62" s="3" t="s">
        <v>108</v>
      </c>
      <c r="AE62" s="3" t="n">
        <v>2.1</v>
      </c>
      <c r="AF62" s="3" t="n">
        <v>0.7</v>
      </c>
      <c r="AG62" s="3" t="n">
        <v>1.1</v>
      </c>
      <c r="AH62" s="3" t="n">
        <v>700</v>
      </c>
      <c r="AI62" s="3" t="n">
        <v>1</v>
      </c>
      <c r="AJ62" s="3" t="n">
        <v>4143</v>
      </c>
      <c r="AK62" s="3" t="n">
        <v>89</v>
      </c>
      <c r="AL62" s="3" t="n">
        <v>5</v>
      </c>
      <c r="AM62" s="3" t="n">
        <v>0</v>
      </c>
      <c r="AN62" s="3" t="n">
        <v>100</v>
      </c>
      <c r="AO62" s="3" t="n">
        <v>2</v>
      </c>
      <c r="AP62" s="3" t="n">
        <v>10</v>
      </c>
      <c r="AQ62" s="3" t="n">
        <v>19.3</v>
      </c>
      <c r="AR62" s="3" t="n">
        <v>10.9</v>
      </c>
      <c r="AS62" s="3" t="n">
        <v>44</v>
      </c>
      <c r="AT62" s="3" t="n">
        <v>70</v>
      </c>
      <c r="AU62" s="3" t="n">
        <v>85</v>
      </c>
      <c r="AV62" s="3" t="n">
        <v>-3.18182432334092</v>
      </c>
      <c r="AW62" s="3" t="n">
        <v>-2.56301355419759</v>
      </c>
      <c r="AX62" s="3" t="n">
        <v>-5.96069728472357</v>
      </c>
      <c r="AY62" s="3" t="n">
        <v>-10.1411183165839</v>
      </c>
      <c r="AZ62" s="3" t="n">
        <v>-3.51976336981621</v>
      </c>
      <c r="BA62" s="3" t="n">
        <v>-3.43705196401744</v>
      </c>
      <c r="BB62" s="3" t="n">
        <v>-4.71191776837698</v>
      </c>
      <c r="BC62" s="3" t="n">
        <v>-3.74387478481278</v>
      </c>
      <c r="BD62" s="3" t="n">
        <v>-5.07711681954195</v>
      </c>
      <c r="BE62" s="3" t="n">
        <v>-4.51137844476447</v>
      </c>
      <c r="BF62" s="3" t="n">
        <v>-5.94123300149462</v>
      </c>
      <c r="BG62" s="3" t="n">
        <v>-3.07233080734748</v>
      </c>
      <c r="BH62" s="3" t="n">
        <v>-3.18102542876023</v>
      </c>
      <c r="BI62" s="3" t="n">
        <v>-3.63287796363432</v>
      </c>
      <c r="BJ62" s="3" t="n">
        <v>-12.8087665218298</v>
      </c>
      <c r="BK62" s="3" t="n">
        <v>-4.21800988796734</v>
      </c>
      <c r="BL62" s="3" t="n">
        <v>-3.92609312892301</v>
      </c>
      <c r="BM62" s="3" t="n">
        <v>-2.66290959971967</v>
      </c>
      <c r="BN62" s="3" t="n">
        <v>-3.32940465054366</v>
      </c>
      <c r="BO62" s="3" t="n">
        <v>-5.00183176644622</v>
      </c>
      <c r="BP62" s="3" t="n">
        <v>-2.79056659139839</v>
      </c>
      <c r="BQ62" s="3" t="n">
        <v>-3.35662218983537</v>
      </c>
      <c r="BR62" s="3" t="n">
        <v>-3.37816166202263</v>
      </c>
      <c r="BS62" s="3" t="n">
        <v>-4.21960594305075</v>
      </c>
      <c r="BT62" s="3" t="n">
        <v>-7.87722558402202</v>
      </c>
      <c r="BU62" s="3" t="n">
        <v>-5.21417057206306</v>
      </c>
      <c r="BV62" s="3" t="n">
        <v>-4.30969741017606</v>
      </c>
      <c r="BW62" s="3" t="n">
        <v>-4.08518758914636</v>
      </c>
      <c r="BX62" s="3" t="n">
        <v>-4.04621364873203</v>
      </c>
      <c r="BY62" s="3" t="n">
        <v>-4.15829227939117</v>
      </c>
      <c r="BZ62" s="3" t="n">
        <v>-5.1903466857574</v>
      </c>
      <c r="CA62" s="3" t="n">
        <v>-6.82823799784467</v>
      </c>
      <c r="CB62" s="3" t="n">
        <v>-3.20187467866431</v>
      </c>
      <c r="CC62" s="3" t="n">
        <v>-3.47285580557291</v>
      </c>
      <c r="CD62" s="3" t="n">
        <v>-5.47831206428375</v>
      </c>
      <c r="CE62" s="3" t="n">
        <v>-2.03008906474018</v>
      </c>
      <c r="CF62" s="3" t="n">
        <v>-5.79956375049446</v>
      </c>
      <c r="CG62" s="3" t="n">
        <v>-5.38547910769097</v>
      </c>
      <c r="CH62" s="3" t="n">
        <v>-2.20536581701596</v>
      </c>
      <c r="CI62" s="3" t="n">
        <v>-17.622508657299</v>
      </c>
      <c r="CJ62" s="3" t="n">
        <v>-5.04608019653442</v>
      </c>
      <c r="CK62" s="3" t="n">
        <v>-3.19401893013748</v>
      </c>
      <c r="CL62" s="3" t="n">
        <v>-4.49638208268138</v>
      </c>
      <c r="CM62" s="3" t="n">
        <v>-7.40429054442084</v>
      </c>
      <c r="CN62" s="3" t="n">
        <v>-7.87322281308095</v>
      </c>
      <c r="CO62" s="3" t="n">
        <v>-5.27450791599773</v>
      </c>
      <c r="CP62" s="3" t="n">
        <v>-4.05471105342625</v>
      </c>
      <c r="CQ62" s="3" t="n">
        <v>-3.75859526631748</v>
      </c>
      <c r="CR62" s="3" t="n">
        <v>-13.497592565213</v>
      </c>
      <c r="CS62" s="3" t="n">
        <v>-11.8467645509441</v>
      </c>
      <c r="CT62" s="3" t="n">
        <v>-4.26895542895539</v>
      </c>
    </row>
    <row r="63" customFormat="false" ht="12.75" hidden="false" customHeight="false" outlineLevel="0" collapsed="false">
      <c r="A63" s="2" t="s">
        <v>258</v>
      </c>
      <c r="B63" s="2" t="s">
        <v>99</v>
      </c>
      <c r="C63" s="2" t="s">
        <v>121</v>
      </c>
      <c r="D63" s="2" t="n">
        <v>46.20944559</v>
      </c>
      <c r="E63" s="2" t="s">
        <v>101</v>
      </c>
      <c r="F63" s="2" t="s">
        <v>102</v>
      </c>
      <c r="G63" s="2" t="n">
        <v>2</v>
      </c>
      <c r="H63" s="2" t="s">
        <v>103</v>
      </c>
      <c r="I63" s="2" t="s">
        <v>104</v>
      </c>
      <c r="J63" s="2" t="s">
        <v>105</v>
      </c>
      <c r="K63" s="2" t="s">
        <v>105</v>
      </c>
      <c r="L63" s="2" t="s">
        <v>105</v>
      </c>
      <c r="M63" s="2" t="s">
        <v>105</v>
      </c>
      <c r="N63" s="2" t="s">
        <v>195</v>
      </c>
      <c r="O63" s="2" t="s">
        <v>104</v>
      </c>
      <c r="Q63" s="2" t="n">
        <v>0</v>
      </c>
      <c r="R63" s="2" t="s">
        <v>104</v>
      </c>
      <c r="S63" s="2" t="s">
        <v>133</v>
      </c>
      <c r="T63" s="2" t="s">
        <v>109</v>
      </c>
      <c r="U63" s="2" t="s">
        <v>110</v>
      </c>
      <c r="V63" s="2" t="s">
        <v>111</v>
      </c>
      <c r="W63" s="2" t="s">
        <v>111</v>
      </c>
      <c r="X63" s="2" t="n">
        <v>9.142857143</v>
      </c>
      <c r="Y63" s="2" t="s">
        <v>112</v>
      </c>
      <c r="Z63" s="2" t="n">
        <v>9.14</v>
      </c>
      <c r="AA63" s="2" t="s">
        <v>113</v>
      </c>
      <c r="AB63" s="2" t="s">
        <v>128</v>
      </c>
      <c r="AC63" s="2" t="n">
        <v>3.285714286</v>
      </c>
      <c r="AD63" s="3" t="b">
        <f aca="false">FALSE()</f>
        <v>0</v>
      </c>
      <c r="AE63" s="3" t="n">
        <v>3.9</v>
      </c>
      <c r="AF63" s="3" t="n">
        <v>0.4</v>
      </c>
      <c r="AG63" s="3" t="n">
        <v>0.7</v>
      </c>
      <c r="AH63" s="3" t="n">
        <v>183</v>
      </c>
      <c r="AI63" s="3" t="n">
        <v>2</v>
      </c>
      <c r="AJ63" s="3" t="n">
        <v>7000</v>
      </c>
      <c r="AK63" s="3" t="n">
        <v>13</v>
      </c>
      <c r="AL63" s="3" t="n">
        <v>1</v>
      </c>
      <c r="AM63" s="3" t="n">
        <v>1</v>
      </c>
      <c r="AN63" s="3" t="n">
        <v>90</v>
      </c>
      <c r="AO63" s="3" t="n">
        <v>0</v>
      </c>
      <c r="AP63" s="3" t="n">
        <v>2</v>
      </c>
      <c r="AQ63" s="3" t="n">
        <v>55.1</v>
      </c>
      <c r="AR63" s="3" t="n">
        <v>10.2</v>
      </c>
      <c r="AS63" s="3" t="n">
        <v>74</v>
      </c>
      <c r="AT63" s="3" t="s">
        <v>108</v>
      </c>
      <c r="AU63" s="3" t="n">
        <v>62</v>
      </c>
      <c r="AV63" s="3" t="n">
        <v>-2.14011847844151</v>
      </c>
      <c r="AW63" s="3" t="n">
        <v>-1.85350392175988</v>
      </c>
      <c r="AX63" s="3" t="n">
        <v>-5.07604036112256</v>
      </c>
      <c r="AY63" s="3" t="n">
        <v>-7.54461920863007</v>
      </c>
      <c r="AZ63" s="3" t="n">
        <v>-4.41315286676401</v>
      </c>
      <c r="BA63" s="3" t="n">
        <v>-1.80493467341232</v>
      </c>
      <c r="BB63" s="3" t="n">
        <v>-5.74729750979866</v>
      </c>
      <c r="BC63" s="3" t="n">
        <v>-3.49873474523293</v>
      </c>
      <c r="BD63" s="3" t="n">
        <v>-5.03688347632276</v>
      </c>
      <c r="BE63" s="3" t="n">
        <v>-3.63698885818835</v>
      </c>
      <c r="BF63" s="3" t="n">
        <v>-6.11361813919238</v>
      </c>
      <c r="BG63" s="3" t="n">
        <v>-4.51227166044208</v>
      </c>
      <c r="BH63" s="3" t="n">
        <v>-3.22125727334684</v>
      </c>
      <c r="BI63" s="3" t="n">
        <v>-4.11179115823018</v>
      </c>
      <c r="BJ63" s="3" t="n">
        <v>-13.0439707024628</v>
      </c>
      <c r="BK63" s="3" t="n">
        <v>-3.69482226080018</v>
      </c>
      <c r="BL63" s="3" t="n">
        <v>-4.35127904005274</v>
      </c>
      <c r="BM63" s="3" t="n">
        <v>-2.62908052082302</v>
      </c>
      <c r="BN63" s="3" t="n">
        <v>-2.47077426136587</v>
      </c>
      <c r="BO63" s="3" t="n">
        <v>-5.48499676785642</v>
      </c>
      <c r="BP63" s="3" t="n">
        <v>-2.3071816786469</v>
      </c>
      <c r="BQ63" s="3" t="n">
        <v>-2.43813526200245</v>
      </c>
      <c r="BR63" s="3" t="n">
        <v>-4.0243932685978</v>
      </c>
      <c r="BS63" s="3" t="n">
        <v>-4.54479339571513</v>
      </c>
      <c r="BT63" s="3" t="n">
        <v>-8.25434493330865</v>
      </c>
      <c r="BU63" s="3" t="n">
        <v>-6.21469946191716</v>
      </c>
      <c r="BV63" s="3" t="n">
        <v>-3.03673904724808</v>
      </c>
      <c r="BW63" s="3" t="n">
        <v>-2.76773428427769</v>
      </c>
      <c r="BX63" s="3" t="n">
        <v>-1.73663874457713</v>
      </c>
      <c r="BY63" s="3" t="n">
        <v>-1.28461824319593</v>
      </c>
      <c r="BZ63" s="3" t="n">
        <v>-4.25530129812948</v>
      </c>
      <c r="CA63" s="3" t="n">
        <v>-6.85961455213171</v>
      </c>
      <c r="CB63" s="3" t="n">
        <v>-3.00011262995477</v>
      </c>
      <c r="CC63" s="3" t="n">
        <v>-3.24109257849123</v>
      </c>
      <c r="CD63" s="3" t="n">
        <v>-4.50638222207214</v>
      </c>
      <c r="CE63" s="3" t="n">
        <v>-2.06890708288169</v>
      </c>
      <c r="CF63" s="3" t="n">
        <v>-5.08922853614743</v>
      </c>
      <c r="CG63" s="3" t="n">
        <v>-3.62562078413031</v>
      </c>
      <c r="CH63" s="3" t="n">
        <v>-4.91583801497167</v>
      </c>
      <c r="CI63" s="3" t="n">
        <v>-18.6689216699882</v>
      </c>
      <c r="CJ63" s="3" t="n">
        <v>-6.02629416500323</v>
      </c>
      <c r="CK63" s="3" t="n">
        <v>-3.27842224546337</v>
      </c>
      <c r="CL63" s="3" t="n">
        <v>-5.11204395354992</v>
      </c>
      <c r="CM63" s="3" t="n">
        <v>-7.5733292371336</v>
      </c>
      <c r="CN63" s="3" t="n">
        <v>-9.28418243545527</v>
      </c>
      <c r="CO63" s="3" t="n">
        <v>-4.67515716254639</v>
      </c>
      <c r="CP63" s="3" t="n">
        <v>-4.09248482858321</v>
      </c>
      <c r="CQ63" s="3" t="n">
        <v>-3.69399149883662</v>
      </c>
      <c r="CR63" s="3" t="n">
        <v>-9.73434618978776</v>
      </c>
      <c r="CS63" s="3" t="n">
        <v>-12.3410277794497</v>
      </c>
      <c r="CT63" s="3" t="n">
        <v>-4.18431304717496</v>
      </c>
    </row>
    <row r="64" customFormat="false" ht="12.75" hidden="false" customHeight="false" outlineLevel="0" collapsed="false">
      <c r="A64" s="2" t="s">
        <v>259</v>
      </c>
      <c r="B64" s="2" t="s">
        <v>99</v>
      </c>
      <c r="C64" s="2" t="s">
        <v>100</v>
      </c>
      <c r="D64" s="2" t="n">
        <v>52.28747433</v>
      </c>
      <c r="E64" s="2" t="s">
        <v>122</v>
      </c>
      <c r="F64" s="2" t="s">
        <v>102</v>
      </c>
      <c r="G64" s="2" t="n">
        <v>0</v>
      </c>
      <c r="H64" s="2" t="s">
        <v>103</v>
      </c>
      <c r="I64" s="2" t="s">
        <v>104</v>
      </c>
      <c r="J64" s="2" t="s">
        <v>105</v>
      </c>
      <c r="K64" s="2" t="s">
        <v>105</v>
      </c>
      <c r="L64" s="2" t="s">
        <v>105</v>
      </c>
      <c r="M64" s="2" t="s">
        <v>105</v>
      </c>
      <c r="N64" s="2" t="s">
        <v>135</v>
      </c>
      <c r="O64" s="2" t="s">
        <v>104</v>
      </c>
      <c r="Q64" s="2" t="n">
        <v>0</v>
      </c>
      <c r="R64" s="2" t="s">
        <v>104</v>
      </c>
      <c r="S64" s="2" t="s">
        <v>133</v>
      </c>
      <c r="T64" s="2" t="s">
        <v>136</v>
      </c>
      <c r="U64" s="2" t="s">
        <v>137</v>
      </c>
      <c r="V64" s="2" t="s">
        <v>111</v>
      </c>
      <c r="W64" s="2" t="s">
        <v>111</v>
      </c>
      <c r="X64" s="2" t="s">
        <v>108</v>
      </c>
      <c r="Z64" s="2" t="n">
        <v>131.29</v>
      </c>
      <c r="AA64" s="2" t="s">
        <v>145</v>
      </c>
      <c r="AB64" s="2" t="s">
        <v>128</v>
      </c>
      <c r="AC64" s="2" t="n">
        <v>127</v>
      </c>
      <c r="AD64" s="3" t="b">
        <f aca="false">FALSE()</f>
        <v>0</v>
      </c>
      <c r="AE64" s="3" t="n">
        <v>3.2</v>
      </c>
      <c r="AF64" s="3" t="n">
        <v>3.1</v>
      </c>
      <c r="AG64" s="3" t="n">
        <v>1.2</v>
      </c>
      <c r="AH64" s="3" t="n">
        <v>384</v>
      </c>
      <c r="AI64" s="3" t="n">
        <v>1</v>
      </c>
      <c r="AJ64" s="3" t="n">
        <v>998</v>
      </c>
      <c r="AK64" s="3" t="n">
        <v>98</v>
      </c>
      <c r="AL64" s="3" t="n">
        <v>1</v>
      </c>
      <c r="AM64" s="3" t="s">
        <v>108</v>
      </c>
      <c r="AN64" s="3" t="n">
        <v>81</v>
      </c>
      <c r="AO64" s="3" t="n">
        <v>24</v>
      </c>
      <c r="AP64" s="3" t="n">
        <v>19</v>
      </c>
      <c r="AQ64" s="3" t="n">
        <v>49</v>
      </c>
      <c r="AR64" s="3" t="n">
        <v>8.4</v>
      </c>
      <c r="AS64" s="3" t="n">
        <v>36</v>
      </c>
      <c r="AT64" s="3" t="n">
        <v>50</v>
      </c>
      <c r="AU64" s="3" t="n">
        <v>0</v>
      </c>
      <c r="AV64" s="3" t="n">
        <v>-1.87613310068409</v>
      </c>
      <c r="AW64" s="3" t="n">
        <v>-2.12760400856607</v>
      </c>
      <c r="AX64" s="3" t="n">
        <v>-4.39057094918896</v>
      </c>
      <c r="AY64" s="3" t="n">
        <v>-8.78766980738588</v>
      </c>
      <c r="AZ64" s="3" t="n">
        <v>-4.58023701156104</v>
      </c>
      <c r="BA64" s="3" t="n">
        <v>-2.66777924941021</v>
      </c>
      <c r="BB64" s="3" t="n">
        <v>-6.00063048083504</v>
      </c>
      <c r="BC64" s="3" t="n">
        <v>-3.49120442658543</v>
      </c>
      <c r="BD64" s="3" t="n">
        <v>-5.06086857584415</v>
      </c>
      <c r="BE64" s="3" t="n">
        <v>-4.76801494766835</v>
      </c>
      <c r="BF64" s="3" t="n">
        <v>-5.87367602199391</v>
      </c>
      <c r="BG64" s="3" t="n">
        <v>-4.30865876091269</v>
      </c>
      <c r="BH64" s="3" t="n">
        <v>-3.65381985483821</v>
      </c>
      <c r="BI64" s="3" t="n">
        <v>-3.61965580970994</v>
      </c>
      <c r="BJ64" s="3" t="n">
        <v>-12.8850440510057</v>
      </c>
      <c r="BK64" s="3" t="n">
        <v>-3.86802952573257</v>
      </c>
      <c r="BL64" s="3" t="n">
        <v>-4.05300551951042</v>
      </c>
      <c r="BM64" s="3" t="n">
        <v>-2.99368821489356</v>
      </c>
      <c r="BN64" s="3" t="n">
        <v>-3.11586117221948</v>
      </c>
      <c r="BO64" s="3" t="n">
        <v>-5.68311926872049</v>
      </c>
      <c r="BP64" s="3" t="n">
        <v>-2.38860304826277</v>
      </c>
      <c r="BQ64" s="3" t="n">
        <v>-2.85000251647281</v>
      </c>
      <c r="BR64" s="3" t="n">
        <v>-4.31384529642471</v>
      </c>
      <c r="BS64" s="3" t="n">
        <v>-5.43606250652166</v>
      </c>
      <c r="BT64" s="3" t="n">
        <v>-8.02506356767013</v>
      </c>
      <c r="BU64" s="3" t="n">
        <v>-5.57916507661551</v>
      </c>
      <c r="BV64" s="3" t="n">
        <v>-4.0849892229754</v>
      </c>
      <c r="BW64" s="3" t="n">
        <v>-3.68927914314281</v>
      </c>
      <c r="BX64" s="3" t="n">
        <v>-1.86483644536328</v>
      </c>
      <c r="BY64" s="3" t="n">
        <v>-0.956867777317292</v>
      </c>
      <c r="BZ64" s="3" t="n">
        <v>-4.92945312228542</v>
      </c>
      <c r="CA64" s="3" t="n">
        <v>-7.52638524521015</v>
      </c>
      <c r="CB64" s="3" t="n">
        <v>-2.99722380637047</v>
      </c>
      <c r="CC64" s="3" t="n">
        <v>-2.94426399937619</v>
      </c>
      <c r="CD64" s="3" t="n">
        <v>-4.95179430495463</v>
      </c>
      <c r="CE64" s="3" t="n">
        <v>-2.3421201926595</v>
      </c>
      <c r="CF64" s="3" t="n">
        <v>-4.72992615033045</v>
      </c>
      <c r="CG64" s="3" t="n">
        <v>-3.75143287669023</v>
      </c>
      <c r="CH64" s="3" t="n">
        <v>-3.30409072889135</v>
      </c>
      <c r="CI64" s="3" t="n">
        <v>-18.5439645976502</v>
      </c>
      <c r="CJ64" s="3" t="n">
        <v>-6.25281946853091</v>
      </c>
      <c r="CK64" s="3" t="n">
        <v>-3.53561340148191</v>
      </c>
      <c r="CL64" s="3" t="n">
        <v>-5.36781807919601</v>
      </c>
      <c r="CM64" s="3" t="n">
        <v>-7.75111309565608</v>
      </c>
      <c r="CN64" s="3" t="n">
        <v>-10.4209142206099</v>
      </c>
      <c r="CO64" s="3" t="n">
        <v>-5.249681423513</v>
      </c>
      <c r="CP64" s="3" t="n">
        <v>-4.10459684150727</v>
      </c>
      <c r="CQ64" s="3" t="n">
        <v>-3.19587764876035</v>
      </c>
      <c r="CR64" s="3" t="n">
        <v>-9.84730931323144</v>
      </c>
      <c r="CS64" s="3" t="n">
        <v>-14.2493764385168</v>
      </c>
      <c r="CT64" s="3" t="n">
        <v>-4.40215103748781</v>
      </c>
    </row>
    <row r="65" customFormat="false" ht="12.75" hidden="false" customHeight="false" outlineLevel="0" collapsed="false">
      <c r="A65" s="2" t="s">
        <v>260</v>
      </c>
      <c r="B65" s="2" t="s">
        <v>99</v>
      </c>
      <c r="C65" s="2" t="s">
        <v>100</v>
      </c>
      <c r="D65" s="2" t="n">
        <v>55.09377139</v>
      </c>
      <c r="E65" s="2" t="s">
        <v>122</v>
      </c>
      <c r="F65" s="2" t="s">
        <v>142</v>
      </c>
      <c r="G65" s="2" t="n">
        <v>2</v>
      </c>
      <c r="H65" s="2" t="s">
        <v>103</v>
      </c>
      <c r="I65" s="2" t="s">
        <v>112</v>
      </c>
      <c r="J65" s="2" t="s">
        <v>105</v>
      </c>
      <c r="K65" s="2" t="s">
        <v>105</v>
      </c>
      <c r="L65" s="2" t="s">
        <v>105</v>
      </c>
      <c r="M65" s="2" t="s">
        <v>105</v>
      </c>
      <c r="N65" s="2" t="s">
        <v>139</v>
      </c>
      <c r="O65" s="2" t="s">
        <v>140</v>
      </c>
      <c r="Q65" s="2" t="n">
        <v>1</v>
      </c>
      <c r="R65" s="2" t="s">
        <v>130</v>
      </c>
      <c r="S65" s="2" t="s">
        <v>127</v>
      </c>
      <c r="T65" s="2" t="s">
        <v>109</v>
      </c>
      <c r="U65" s="2" t="n">
        <v>-5</v>
      </c>
      <c r="V65" s="2" t="s">
        <v>111</v>
      </c>
      <c r="W65" s="2" t="s">
        <v>111</v>
      </c>
      <c r="X65" s="2" t="s">
        <v>108</v>
      </c>
      <c r="Y65" s="2" t="s">
        <v>140</v>
      </c>
      <c r="Z65" s="2" t="n">
        <v>0.29</v>
      </c>
      <c r="AA65" s="2" t="s">
        <v>200</v>
      </c>
      <c r="AB65" s="2" t="s">
        <v>108</v>
      </c>
      <c r="AC65" s="2" t="s">
        <v>108</v>
      </c>
      <c r="AD65" s="3" t="s">
        <v>108</v>
      </c>
      <c r="AE65" s="3" t="n">
        <v>3.2</v>
      </c>
      <c r="AF65" s="3" t="n">
        <v>0.8</v>
      </c>
      <c r="AG65" s="3" t="n">
        <v>1.1</v>
      </c>
      <c r="AH65" s="3" t="n">
        <v>187</v>
      </c>
      <c r="AI65" s="3" t="n">
        <v>1</v>
      </c>
      <c r="AJ65" s="3" t="n">
        <v>1079</v>
      </c>
      <c r="AK65" s="3" t="n">
        <v>97</v>
      </c>
      <c r="AL65" s="3" t="n">
        <v>5</v>
      </c>
      <c r="AM65" s="3" t="n">
        <v>0</v>
      </c>
      <c r="AN65" s="3" t="n">
        <v>77</v>
      </c>
      <c r="AO65" s="3" t="n">
        <v>85</v>
      </c>
      <c r="AP65" s="3" t="n">
        <v>1</v>
      </c>
      <c r="AQ65" s="3" t="n">
        <v>17.2</v>
      </c>
      <c r="AR65" s="3" t="n">
        <v>9.9</v>
      </c>
      <c r="AS65" s="3" t="n">
        <v>51</v>
      </c>
      <c r="AT65" s="3" t="n">
        <v>58</v>
      </c>
      <c r="AU65" s="3" t="n">
        <v>51</v>
      </c>
      <c r="AV65" s="3" t="n">
        <v>-2.14741814253033</v>
      </c>
      <c r="AW65" s="3" t="n">
        <v>-2.80684073153064</v>
      </c>
      <c r="AX65" s="3" t="n">
        <v>-4.83019204019195</v>
      </c>
      <c r="AY65" s="3" t="n">
        <v>-10.338859636971</v>
      </c>
      <c r="AZ65" s="3" t="n">
        <v>-3.45368485575522</v>
      </c>
      <c r="BA65" s="3" t="n">
        <v>-2.40994165808007</v>
      </c>
      <c r="BB65" s="3" t="n">
        <v>-5.49427520138535</v>
      </c>
      <c r="BC65" s="3" t="n">
        <v>-3.35918624463447</v>
      </c>
      <c r="BD65" s="3" t="n">
        <v>-5.02730266295958</v>
      </c>
      <c r="BE65" s="3" t="n">
        <v>-4.57235779035656</v>
      </c>
      <c r="BF65" s="3" t="n">
        <v>-5.14981598211798</v>
      </c>
      <c r="BG65" s="3" t="n">
        <v>-4.76969525236949</v>
      </c>
      <c r="BH65" s="3" t="n">
        <v>-3.45427603300927</v>
      </c>
      <c r="BI65" s="3" t="n">
        <v>-3.21037789145993</v>
      </c>
      <c r="BJ65" s="3" t="n">
        <v>-12.6652716197097</v>
      </c>
      <c r="BK65" s="3" t="n">
        <v>-3.68957860718375</v>
      </c>
      <c r="BL65" s="3" t="n">
        <v>-4.14934082633143</v>
      </c>
      <c r="BM65" s="3" t="n">
        <v>-2.86012431597346</v>
      </c>
      <c r="BN65" s="3" t="n">
        <v>-3.50042099291186</v>
      </c>
      <c r="BO65" s="3" t="n">
        <v>-5.5283554415583</v>
      </c>
      <c r="BP65" s="3" t="n">
        <v>-2.04504322197729</v>
      </c>
      <c r="BQ65" s="3" t="n">
        <v>-3.4110853204606</v>
      </c>
      <c r="BR65" s="3" t="n">
        <v>-5.21155231720882</v>
      </c>
      <c r="BS65" s="3" t="n">
        <v>-6.30667307502567</v>
      </c>
      <c r="BT65" s="3" t="n">
        <v>-7.51953350005743</v>
      </c>
      <c r="BU65" s="3" t="n">
        <v>-5.27852839305167</v>
      </c>
      <c r="BV65" s="3" t="n">
        <v>-3.94052056457929</v>
      </c>
      <c r="BW65" s="3" t="n">
        <v>-3.72754949952478</v>
      </c>
      <c r="BX65" s="3" t="n">
        <v>-2.7846749057254</v>
      </c>
      <c r="BY65" s="3" t="n">
        <v>-2.77925357593308</v>
      </c>
      <c r="BZ65" s="3" t="n">
        <v>-6.19193758470866</v>
      </c>
      <c r="CA65" s="3" t="n">
        <v>-8.19652800097369</v>
      </c>
      <c r="CB65" s="3" t="n">
        <v>-2.66262202837756</v>
      </c>
      <c r="CC65" s="3" t="n">
        <v>-2.52289193275377</v>
      </c>
      <c r="CD65" s="3" t="n">
        <v>-4.74016794421868</v>
      </c>
      <c r="CE65" s="3" t="n">
        <v>-1.99279127215299</v>
      </c>
      <c r="CF65" s="3" t="n">
        <v>-5.86085462803391</v>
      </c>
      <c r="CG65" s="3" t="n">
        <v>-5.02502611890428</v>
      </c>
      <c r="CH65" s="3" t="n">
        <v>-3.41722677695574</v>
      </c>
      <c r="CI65" s="3" t="n">
        <v>-17.9744957555098</v>
      </c>
      <c r="CJ65" s="3" t="n">
        <v>-5.78138616340221</v>
      </c>
      <c r="CK65" s="3" t="n">
        <v>-2.94208569706605</v>
      </c>
      <c r="CL65" s="3" t="n">
        <v>-4.06895555657019</v>
      </c>
      <c r="CM65" s="3" t="n">
        <v>-7.28602550889513</v>
      </c>
      <c r="CN65" s="3" t="n">
        <v>-10.0636334564446</v>
      </c>
      <c r="CO65" s="3" t="n">
        <v>-4.9798995714472</v>
      </c>
      <c r="CP65" s="3" t="n">
        <v>-3.24900380196558</v>
      </c>
      <c r="CQ65" s="3" t="n">
        <v>-3.22612199236128</v>
      </c>
      <c r="CR65" s="3" t="n">
        <v>-10.2363509554678</v>
      </c>
      <c r="CS65" s="3" t="n">
        <v>-7.88827565626075</v>
      </c>
      <c r="CT65" s="3" t="n">
        <v>-3.94673920485921</v>
      </c>
    </row>
    <row r="66" customFormat="false" ht="12.75" hidden="false" customHeight="false" outlineLevel="0" collapsed="false">
      <c r="A66" s="2" t="s">
        <v>261</v>
      </c>
      <c r="B66" s="2" t="s">
        <v>99</v>
      </c>
      <c r="C66" s="2" t="s">
        <v>100</v>
      </c>
      <c r="D66" s="2" t="n">
        <v>49.86173854</v>
      </c>
      <c r="E66" s="2" t="s">
        <v>122</v>
      </c>
      <c r="F66" s="2" t="s">
        <v>161</v>
      </c>
      <c r="G66" s="2" t="n">
        <v>1</v>
      </c>
      <c r="H66" s="2" t="s">
        <v>103</v>
      </c>
      <c r="I66" s="2" t="s">
        <v>112</v>
      </c>
      <c r="J66" s="2" t="s">
        <v>105</v>
      </c>
      <c r="K66" s="2" t="s">
        <v>105</v>
      </c>
      <c r="L66" s="2" t="s">
        <v>105</v>
      </c>
      <c r="M66" s="2" t="s">
        <v>105</v>
      </c>
      <c r="N66" s="2" t="s">
        <v>135</v>
      </c>
      <c r="O66" s="2" t="s">
        <v>104</v>
      </c>
      <c r="Q66" s="2" t="n">
        <v>0</v>
      </c>
      <c r="R66" s="2" t="s">
        <v>104</v>
      </c>
      <c r="S66" s="2" t="s">
        <v>127</v>
      </c>
      <c r="T66" s="2" t="s">
        <v>109</v>
      </c>
      <c r="U66" s="2" t="s">
        <v>110</v>
      </c>
      <c r="V66" s="2" t="s">
        <v>111</v>
      </c>
      <c r="W66" s="2" t="s">
        <v>111</v>
      </c>
      <c r="X66" s="2" t="s">
        <v>108</v>
      </c>
      <c r="Z66" s="2" t="n">
        <v>80.86</v>
      </c>
      <c r="AA66" s="2" t="s">
        <v>145</v>
      </c>
      <c r="AB66" s="2" t="s">
        <v>128</v>
      </c>
      <c r="AC66" s="2" t="n">
        <v>76.28571429</v>
      </c>
      <c r="AD66" s="3" t="b">
        <f aca="false">FALSE()</f>
        <v>0</v>
      </c>
      <c r="AE66" s="3" t="n">
        <v>3.9</v>
      </c>
      <c r="AF66" s="3" t="n">
        <v>0.3</v>
      </c>
      <c r="AG66" s="3" t="n">
        <v>0.9</v>
      </c>
      <c r="AH66" s="3" t="n">
        <v>700</v>
      </c>
      <c r="AI66" s="3" t="n">
        <v>0.4</v>
      </c>
      <c r="AJ66" s="3" t="n">
        <v>891</v>
      </c>
      <c r="AK66" s="3" t="n">
        <v>56.7</v>
      </c>
      <c r="AL66" s="3" t="n">
        <v>4.3</v>
      </c>
      <c r="AM66" s="3" t="n">
        <v>0.1</v>
      </c>
      <c r="AN66" s="3" t="n">
        <v>65.6</v>
      </c>
      <c r="AO66" s="3" t="n">
        <v>80.9</v>
      </c>
      <c r="AP66" s="3" t="n">
        <v>0</v>
      </c>
      <c r="AQ66" s="3" t="n">
        <v>26.7</v>
      </c>
      <c r="AR66" s="3" t="n">
        <v>8.5</v>
      </c>
      <c r="AS66" s="3" t="n">
        <v>205</v>
      </c>
      <c r="AT66" s="3" t="n">
        <v>75</v>
      </c>
      <c r="AU66" s="3" t="n">
        <v>74</v>
      </c>
      <c r="AV66" s="3" t="n">
        <v>-2.17733448118788</v>
      </c>
      <c r="AW66" s="3" t="n">
        <v>-2.19868678429378</v>
      </c>
      <c r="AX66" s="3" t="n">
        <v>-4.7712226888077</v>
      </c>
      <c r="AY66" s="3" t="n">
        <v>-7.84537124200107</v>
      </c>
      <c r="AZ66" s="3" t="n">
        <v>-3.3688271417505</v>
      </c>
      <c r="BA66" s="3" t="n">
        <v>-2.29708372376829</v>
      </c>
      <c r="BB66" s="3" t="n">
        <v>-5.57874699175311</v>
      </c>
      <c r="BC66" s="3" t="n">
        <v>-3.42803213672098</v>
      </c>
      <c r="BD66" s="3" t="n">
        <v>-5.39609436237564</v>
      </c>
      <c r="BE66" s="3" t="n">
        <v>-3.85428926244802</v>
      </c>
      <c r="BF66" s="3" t="n">
        <v>-5.44896729942374</v>
      </c>
      <c r="BG66" s="3" t="n">
        <v>-5.5512428308808</v>
      </c>
      <c r="BH66" s="3" t="n">
        <v>-3.03879284853166</v>
      </c>
      <c r="BI66" s="3" t="n">
        <v>-3.81335598621891</v>
      </c>
      <c r="BJ66" s="3" t="n">
        <v>-13.2552992814655</v>
      </c>
      <c r="BK66" s="3" t="n">
        <v>-3.79154919393821</v>
      </c>
      <c r="BL66" s="3" t="n">
        <v>-3.50793319613993</v>
      </c>
      <c r="BM66" s="3" t="n">
        <v>-2.56493950740334</v>
      </c>
      <c r="BN66" s="3" t="n">
        <v>-2.99408824942782</v>
      </c>
      <c r="BO66" s="3" t="n">
        <v>-5.16686677410593</v>
      </c>
      <c r="BP66" s="3" t="n">
        <v>-2.1170501792864</v>
      </c>
      <c r="BQ66" s="3" t="n">
        <v>-2.61336037893414</v>
      </c>
      <c r="BR66" s="3" t="n">
        <v>-4.10904768872529</v>
      </c>
      <c r="BS66" s="3" t="n">
        <v>-5.21520227306361</v>
      </c>
      <c r="BT66" s="3" t="n">
        <v>-7.90377654532537</v>
      </c>
      <c r="BU66" s="3" t="n">
        <v>-5.26137352711313</v>
      </c>
      <c r="BV66" s="3" t="n">
        <v>-4.98388000689292</v>
      </c>
      <c r="BW66" s="3" t="n">
        <v>-4.76460139748937</v>
      </c>
      <c r="BX66" s="3" t="n">
        <v>-1.98513688164491</v>
      </c>
      <c r="BY66" s="3" t="n">
        <v>-1.21422184564179</v>
      </c>
      <c r="BZ66" s="3" t="n">
        <v>-4.83755203936331</v>
      </c>
      <c r="CA66" s="3" t="n">
        <v>-8.07734296168336</v>
      </c>
      <c r="CB66" s="3" t="n">
        <v>-2.67932846482276</v>
      </c>
      <c r="CC66" s="3" t="n">
        <v>-3.14048781015864</v>
      </c>
      <c r="CD66" s="3" t="n">
        <v>-5.05104922415408</v>
      </c>
      <c r="CE66" s="3" t="n">
        <v>-1.58201994783902</v>
      </c>
      <c r="CF66" s="3" t="n">
        <v>-4.77283062299293</v>
      </c>
      <c r="CG66" s="3" t="n">
        <v>-4.33488432217727</v>
      </c>
      <c r="CH66" s="3" t="n">
        <v>-2.97863046217851</v>
      </c>
      <c r="CI66" s="3" t="n">
        <v>-17.4992995158973</v>
      </c>
      <c r="CJ66" s="3" t="n">
        <v>-6.40194414502064</v>
      </c>
      <c r="CK66" s="3" t="n">
        <v>-3.78894159258278</v>
      </c>
      <c r="CL66" s="3" t="n">
        <v>-4.55743979818451</v>
      </c>
      <c r="CM66" s="3" t="n">
        <v>-7.90470932639313</v>
      </c>
      <c r="CN66" s="3" t="n">
        <v>-10.9036936522276</v>
      </c>
      <c r="CO66" s="3" t="n">
        <v>-4.73131083845541</v>
      </c>
      <c r="CP66" s="3" t="n">
        <v>-3.95050813511286</v>
      </c>
      <c r="CQ66" s="3" t="n">
        <v>-2.15087438324769</v>
      </c>
      <c r="CR66" s="3" t="n">
        <v>-9.65611086884124</v>
      </c>
      <c r="CS66" s="3" t="n">
        <v>-12.3254008675694</v>
      </c>
      <c r="CT66" s="3" t="n">
        <v>-4.10534818784005</v>
      </c>
    </row>
    <row r="67" customFormat="false" ht="12.75" hidden="false" customHeight="false" outlineLevel="0" collapsed="false">
      <c r="A67" s="2" t="s">
        <v>262</v>
      </c>
      <c r="B67" s="2" t="s">
        <v>99</v>
      </c>
      <c r="C67" s="2" t="s">
        <v>100</v>
      </c>
      <c r="D67" s="2" t="n">
        <v>17.3853525</v>
      </c>
      <c r="E67" s="2" t="s">
        <v>122</v>
      </c>
      <c r="F67" s="2" t="s">
        <v>142</v>
      </c>
      <c r="G67" s="2" t="n">
        <v>1</v>
      </c>
      <c r="H67" s="2" t="s">
        <v>103</v>
      </c>
      <c r="I67" s="2" t="s">
        <v>104</v>
      </c>
      <c r="J67" s="2" t="s">
        <v>105</v>
      </c>
      <c r="K67" s="2" t="s">
        <v>105</v>
      </c>
      <c r="L67" s="2" t="s">
        <v>105</v>
      </c>
      <c r="M67" s="2" t="s">
        <v>105</v>
      </c>
      <c r="N67" s="2" t="s">
        <v>106</v>
      </c>
      <c r="O67" s="2" t="s">
        <v>104</v>
      </c>
      <c r="Q67" s="2" t="n">
        <v>0</v>
      </c>
      <c r="R67" s="2" t="s">
        <v>104</v>
      </c>
      <c r="S67" s="2" t="s">
        <v>144</v>
      </c>
      <c r="T67" s="2" t="s">
        <v>163</v>
      </c>
      <c r="U67" s="2" t="s">
        <v>164</v>
      </c>
      <c r="V67" s="2" t="s">
        <v>111</v>
      </c>
      <c r="W67" s="2" t="s">
        <v>154</v>
      </c>
      <c r="X67" s="2" t="s">
        <v>108</v>
      </c>
      <c r="Z67" s="2" t="n">
        <v>55</v>
      </c>
      <c r="AA67" s="2" t="s">
        <v>145</v>
      </c>
      <c r="AB67" s="2" t="s">
        <v>128</v>
      </c>
      <c r="AC67" s="2" t="n">
        <v>50</v>
      </c>
      <c r="AD67" s="3" t="b">
        <f aca="false">FALSE()</f>
        <v>0</v>
      </c>
      <c r="AE67" s="3" t="n">
        <v>1.9</v>
      </c>
      <c r="AF67" s="3" t="n">
        <v>0.1</v>
      </c>
      <c r="AG67" s="3" t="n">
        <v>0.9</v>
      </c>
      <c r="AH67" s="3" t="n">
        <v>254</v>
      </c>
      <c r="AI67" s="3" t="n">
        <v>1</v>
      </c>
      <c r="AJ67" s="3" t="s">
        <v>108</v>
      </c>
      <c r="AK67" s="3" t="n">
        <v>55</v>
      </c>
      <c r="AL67" s="3" t="n">
        <v>4</v>
      </c>
      <c r="AM67" s="3" t="n">
        <v>0</v>
      </c>
      <c r="AN67" s="3" t="n">
        <v>99</v>
      </c>
      <c r="AO67" s="3" t="n">
        <v>75</v>
      </c>
      <c r="AP67" s="3" t="n">
        <v>92</v>
      </c>
      <c r="AQ67" s="3" t="n">
        <v>373</v>
      </c>
      <c r="AR67" s="3" t="n">
        <v>9.7</v>
      </c>
      <c r="AS67" s="3" t="n">
        <v>53</v>
      </c>
      <c r="AT67" s="3" t="n">
        <v>96</v>
      </c>
      <c r="AU67" s="3" t="n">
        <v>96</v>
      </c>
      <c r="AV67" s="3" t="n">
        <v>-2.57080477214372</v>
      </c>
      <c r="AW67" s="3" t="n">
        <v>-1.91354483898947</v>
      </c>
      <c r="AX67" s="3" t="n">
        <v>-6.23551398379406</v>
      </c>
      <c r="AY67" s="3" t="n">
        <v>-11.1614278642589</v>
      </c>
      <c r="AZ67" s="3" t="n">
        <v>-3.00208184780574</v>
      </c>
      <c r="BA67" s="3" t="n">
        <v>-3.11555778454688</v>
      </c>
      <c r="BB67" s="3" t="n">
        <v>-5.94789192584466</v>
      </c>
      <c r="BC67" s="3" t="n">
        <v>-2.65104239469861</v>
      </c>
      <c r="BD67" s="3" t="n">
        <v>-4.32448765136522</v>
      </c>
      <c r="BE67" s="3" t="n">
        <v>-4.0137024961083</v>
      </c>
      <c r="BF67" s="3" t="n">
        <v>-5.21355011867169</v>
      </c>
      <c r="BG67" s="3" t="n">
        <v>-3.1619102272231</v>
      </c>
      <c r="BH67" s="3" t="n">
        <v>-2.60721904348609</v>
      </c>
      <c r="BI67" s="3" t="n">
        <v>-3.22638535387583</v>
      </c>
      <c r="BJ67" s="3" t="n">
        <v>-12.8499787329732</v>
      </c>
      <c r="BK67" s="3" t="n">
        <v>-3.6352080585651</v>
      </c>
      <c r="BL67" s="3" t="n">
        <v>-5.13073570801178</v>
      </c>
      <c r="BM67" s="3" t="n">
        <v>-2.59760627420219</v>
      </c>
      <c r="BN67" s="3" t="n">
        <v>-3.03116653508813</v>
      </c>
      <c r="BO67" s="3" t="n">
        <v>-5.21124365826568</v>
      </c>
      <c r="BP67" s="3" t="n">
        <v>-2.84778937644007</v>
      </c>
      <c r="BQ67" s="3" t="n">
        <v>-3.54671540295081</v>
      </c>
      <c r="BR67" s="3" t="n">
        <v>-3.46770018979184</v>
      </c>
      <c r="BS67" s="3" t="n">
        <v>-5.26393044543723</v>
      </c>
      <c r="BT67" s="3" t="n">
        <v>-6.56694380445383</v>
      </c>
      <c r="BU67" s="3" t="n">
        <v>-5.30027336009524</v>
      </c>
      <c r="BV67" s="3" t="n">
        <v>-4.19058712464389</v>
      </c>
      <c r="BW67" s="3" t="n">
        <v>-4.09461551921968</v>
      </c>
      <c r="BX67" s="3" t="n">
        <v>-4.18372233798378</v>
      </c>
      <c r="BY67" s="3" t="n">
        <v>-4.54617116437565</v>
      </c>
      <c r="BZ67" s="3" t="n">
        <v>-2.81281133467545</v>
      </c>
      <c r="CA67" s="3" t="n">
        <v>-5.40128886555467</v>
      </c>
      <c r="CB67" s="3" t="n">
        <v>-2.93904315483974</v>
      </c>
      <c r="CC67" s="3" t="n">
        <v>-4.81428987912068</v>
      </c>
      <c r="CD67" s="3" t="n">
        <v>-8.54720235007861</v>
      </c>
      <c r="CE67" s="3" t="n">
        <v>-1.25954084606339</v>
      </c>
      <c r="CF67" s="3" t="n">
        <v>-6.39403819992716</v>
      </c>
      <c r="CG67" s="3" t="n">
        <v>-6.02861288671289</v>
      </c>
      <c r="CH67" s="3" t="n">
        <v>-1.27712575960173</v>
      </c>
      <c r="CI67" s="3" t="n">
        <v>-18.0215547005035</v>
      </c>
      <c r="CJ67" s="3" t="n">
        <v>-6.71644946749083</v>
      </c>
      <c r="CK67" s="3" t="n">
        <v>-2.9949424731347</v>
      </c>
      <c r="CL67" s="3" t="n">
        <v>-5.70209801737324</v>
      </c>
      <c r="CM67" s="3" t="n">
        <v>-8.23342555373001</v>
      </c>
      <c r="CN67" s="3" t="n">
        <v>-10.8095309613533</v>
      </c>
      <c r="CO67" s="3" t="n">
        <v>-6.59197284379213</v>
      </c>
      <c r="CP67" s="3" t="n">
        <v>-3.76603469615996</v>
      </c>
      <c r="CQ67" s="3" t="n">
        <v>-3.19068615668472</v>
      </c>
      <c r="CR67" s="3" t="n">
        <v>-12.5788249505543</v>
      </c>
      <c r="CS67" s="3" t="n">
        <v>-11.8574505942339</v>
      </c>
      <c r="CT67" s="3" t="n">
        <v>-3.24599777921371</v>
      </c>
    </row>
    <row r="68" customFormat="false" ht="12.75" hidden="false" customHeight="false" outlineLevel="0" collapsed="false">
      <c r="A68" s="2" t="s">
        <v>263</v>
      </c>
      <c r="B68" s="2" t="s">
        <v>99</v>
      </c>
      <c r="C68" s="2" t="s">
        <v>100</v>
      </c>
      <c r="D68" s="2" t="n">
        <v>76.28199863</v>
      </c>
      <c r="E68" s="2" t="s">
        <v>122</v>
      </c>
      <c r="F68" s="2" t="s">
        <v>102</v>
      </c>
      <c r="G68" s="2" t="n">
        <v>2</v>
      </c>
      <c r="H68" s="2" t="s">
        <v>103</v>
      </c>
      <c r="I68" s="2" t="s">
        <v>104</v>
      </c>
      <c r="J68" s="2" t="s">
        <v>105</v>
      </c>
      <c r="K68" s="2" t="s">
        <v>105</v>
      </c>
      <c r="L68" s="2" t="s">
        <v>105</v>
      </c>
      <c r="M68" s="2" t="s">
        <v>105</v>
      </c>
      <c r="N68" s="2" t="s">
        <v>135</v>
      </c>
      <c r="O68" s="2" t="s">
        <v>104</v>
      </c>
      <c r="Q68" s="2" t="n">
        <v>0</v>
      </c>
      <c r="R68" s="2" t="s">
        <v>104</v>
      </c>
      <c r="S68" s="2" t="s">
        <v>144</v>
      </c>
      <c r="T68" s="2" t="s">
        <v>163</v>
      </c>
      <c r="U68" s="2" t="s">
        <v>164</v>
      </c>
      <c r="V68" s="2" t="s">
        <v>111</v>
      </c>
      <c r="W68" s="2" t="s">
        <v>111</v>
      </c>
      <c r="X68" s="2" t="s">
        <v>108</v>
      </c>
      <c r="Z68" s="2" t="n">
        <v>13.57</v>
      </c>
      <c r="AA68" s="2" t="s">
        <v>145</v>
      </c>
      <c r="AB68" s="2" t="s">
        <v>108</v>
      </c>
      <c r="AC68" s="2" t="s">
        <v>108</v>
      </c>
      <c r="AD68" s="3" t="s">
        <v>108</v>
      </c>
      <c r="AE68" s="3" t="n">
        <v>2.4</v>
      </c>
      <c r="AF68" s="3" t="n">
        <v>1.6</v>
      </c>
      <c r="AG68" s="3" t="n">
        <v>1.1</v>
      </c>
      <c r="AH68" s="3" t="n">
        <v>113</v>
      </c>
      <c r="AI68" s="3" t="n">
        <v>4</v>
      </c>
      <c r="AJ68" s="3" t="n">
        <v>1011</v>
      </c>
      <c r="AK68" s="3" t="n">
        <v>56</v>
      </c>
      <c r="AL68" s="3" t="n">
        <v>2</v>
      </c>
      <c r="AM68" s="3" t="n">
        <v>1</v>
      </c>
      <c r="AN68" s="3" t="n">
        <v>78</v>
      </c>
      <c r="AO68" s="3" t="n">
        <v>0</v>
      </c>
      <c r="AP68" s="3" t="n">
        <v>2</v>
      </c>
      <c r="AQ68" s="3" t="n">
        <v>67.3</v>
      </c>
      <c r="AR68" s="3" t="n">
        <v>11.3</v>
      </c>
      <c r="AS68" s="3" t="n">
        <v>49</v>
      </c>
      <c r="AT68" s="3" t="n">
        <v>79</v>
      </c>
      <c r="AU68" s="3" t="n">
        <v>72</v>
      </c>
      <c r="AV68" s="3" t="n">
        <v>-3.12262842618275</v>
      </c>
      <c r="AW68" s="3" t="n">
        <v>-1.99200712455323</v>
      </c>
      <c r="AX68" s="3" t="n">
        <v>-6.1801715537107</v>
      </c>
      <c r="AY68" s="3" t="n">
        <v>-10.0361077104471</v>
      </c>
      <c r="AZ68" s="3" t="n">
        <v>-3.87267658685334</v>
      </c>
      <c r="BA68" s="3" t="n">
        <v>-3.1785673842383</v>
      </c>
      <c r="BB68" s="3" t="n">
        <v>-5.22298166936567</v>
      </c>
      <c r="BC68" s="3" t="n">
        <v>-3.56668275465401</v>
      </c>
      <c r="BD68" s="3" t="n">
        <v>-5.00179312823698</v>
      </c>
      <c r="BE68" s="3" t="n">
        <v>-4.80954766289104</v>
      </c>
      <c r="BF68" s="3" t="n">
        <v>-4.64627059674838</v>
      </c>
      <c r="BG68" s="3" t="n">
        <v>-4.40478389890795</v>
      </c>
      <c r="BH68" s="3" t="n">
        <v>-3.28077917747424</v>
      </c>
      <c r="BI68" s="3" t="n">
        <v>-3.70036487738648</v>
      </c>
      <c r="BJ68" s="3" t="n">
        <v>-12.7552639373989</v>
      </c>
      <c r="BK68" s="3" t="n">
        <v>-4.15100202924733</v>
      </c>
      <c r="BL68" s="3" t="n">
        <v>-4.4425943304157</v>
      </c>
      <c r="BM68" s="3" t="n">
        <v>-3.19087853551185</v>
      </c>
      <c r="BN68" s="3" t="n">
        <v>-3.09461464200645</v>
      </c>
      <c r="BO68" s="3" t="n">
        <v>-5.18824681137498</v>
      </c>
      <c r="BP68" s="3" t="n">
        <v>-2.94203918844279</v>
      </c>
      <c r="BQ68" s="3" t="n">
        <v>-3.53835608430203</v>
      </c>
      <c r="BR68" s="3" t="n">
        <v>-3.76662244923281</v>
      </c>
      <c r="BS68" s="3" t="n">
        <v>-4.92122926834028</v>
      </c>
      <c r="BT68" s="3" t="n">
        <v>-7.85281377922727</v>
      </c>
      <c r="BU68" s="3" t="n">
        <v>-5.86978636223729</v>
      </c>
      <c r="BV68" s="3" t="n">
        <v>-4.15305676056952</v>
      </c>
      <c r="BW68" s="3" t="n">
        <v>-4.09770650383647</v>
      </c>
      <c r="BX68" s="3" t="n">
        <v>-3.48838741243987</v>
      </c>
      <c r="BY68" s="3" t="n">
        <v>-3.68886762469904</v>
      </c>
      <c r="BZ68" s="3" t="n">
        <v>-6.00332531233042</v>
      </c>
      <c r="CA68" s="3" t="n">
        <v>-8.02717742509219</v>
      </c>
      <c r="CB68" s="3" t="n">
        <v>-3.63139933334443</v>
      </c>
      <c r="CC68" s="3" t="n">
        <v>-4.06659041100562</v>
      </c>
      <c r="CD68" s="3" t="n">
        <v>-5.73954878960954</v>
      </c>
      <c r="CE68" s="3" t="n">
        <v>-2.01568948177901</v>
      </c>
      <c r="CF68" s="3" t="n">
        <v>-3.63641088399968</v>
      </c>
      <c r="CG68" s="3" t="n">
        <v>-4.26318891786568</v>
      </c>
      <c r="CH68" s="3" t="n">
        <v>-3.19886730675052</v>
      </c>
      <c r="CI68" s="3" t="n">
        <v>-17.6050768126852</v>
      </c>
      <c r="CJ68" s="3" t="n">
        <v>-6.02819527397106</v>
      </c>
      <c r="CK68" s="3" t="n">
        <v>-3.22087869269305</v>
      </c>
      <c r="CL68" s="3" t="n">
        <v>-5.90169513065576</v>
      </c>
      <c r="CM68" s="3" t="n">
        <v>-7.9528736382701</v>
      </c>
      <c r="CN68" s="3" t="n">
        <v>-10.0066231141556</v>
      </c>
      <c r="CO68" s="3" t="n">
        <v>-5.57070673732736</v>
      </c>
      <c r="CP68" s="3" t="n">
        <v>-4.30901014604168</v>
      </c>
      <c r="CQ68" s="3" t="n">
        <v>-2.94022943473978</v>
      </c>
      <c r="CR68" s="3" t="n">
        <v>-11.5978108171864</v>
      </c>
      <c r="CS68" s="3" t="n">
        <v>-13.9027050543201</v>
      </c>
      <c r="CT68" s="3" t="n">
        <v>-3.7717913398936</v>
      </c>
    </row>
    <row r="69" customFormat="false" ht="12.75" hidden="false" customHeight="false" outlineLevel="0" collapsed="false">
      <c r="A69" s="2" t="s">
        <v>264</v>
      </c>
      <c r="B69" s="2" t="s">
        <v>99</v>
      </c>
      <c r="C69" s="2" t="s">
        <v>121</v>
      </c>
      <c r="D69" s="2" t="n">
        <v>81.82340862</v>
      </c>
      <c r="E69" s="2" t="s">
        <v>101</v>
      </c>
      <c r="F69" s="2" t="s">
        <v>102</v>
      </c>
      <c r="G69" s="2" t="n">
        <v>1</v>
      </c>
      <c r="H69" s="2" t="s">
        <v>103</v>
      </c>
      <c r="I69" s="2" t="s">
        <v>104</v>
      </c>
      <c r="J69" s="2" t="s">
        <v>123</v>
      </c>
      <c r="K69" s="2" t="s">
        <v>265</v>
      </c>
      <c r="L69" s="2" t="s">
        <v>123</v>
      </c>
      <c r="M69" s="2" t="s">
        <v>105</v>
      </c>
      <c r="N69" s="2" t="s">
        <v>139</v>
      </c>
      <c r="O69" s="2" t="s">
        <v>140</v>
      </c>
      <c r="Q69" s="2" t="n">
        <v>210</v>
      </c>
      <c r="R69" s="2" t="s">
        <v>159</v>
      </c>
      <c r="S69" s="2" t="s">
        <v>127</v>
      </c>
      <c r="T69" s="2" t="s">
        <v>109</v>
      </c>
      <c r="U69" s="2" t="s">
        <v>240</v>
      </c>
      <c r="V69" s="2" t="s">
        <v>118</v>
      </c>
      <c r="W69" s="2" t="s">
        <v>118</v>
      </c>
      <c r="X69" s="2" t="s">
        <v>108</v>
      </c>
      <c r="Y69" s="2" t="s">
        <v>140</v>
      </c>
      <c r="Z69" s="2" t="n">
        <v>23</v>
      </c>
      <c r="AA69" s="2" t="s">
        <v>113</v>
      </c>
      <c r="AB69" s="2" t="s">
        <v>108</v>
      </c>
      <c r="AC69" s="2" t="s">
        <v>108</v>
      </c>
      <c r="AD69" s="3" t="s">
        <v>108</v>
      </c>
      <c r="AE69" s="3" t="n">
        <v>3.4</v>
      </c>
      <c r="AF69" s="3" t="n">
        <v>0.5</v>
      </c>
      <c r="AG69" s="3" t="n">
        <v>0.8</v>
      </c>
      <c r="AI69" s="3" t="n">
        <v>2.9</v>
      </c>
      <c r="AJ69" s="3" t="n">
        <v>526</v>
      </c>
      <c r="AK69" s="3" t="n">
        <v>95.2</v>
      </c>
      <c r="AL69" s="3" t="n">
        <v>2</v>
      </c>
      <c r="AM69" s="3" t="n">
        <v>2.1</v>
      </c>
      <c r="AN69" s="3" t="n">
        <v>94.4</v>
      </c>
      <c r="AO69" s="3" t="n">
        <v>91.6</v>
      </c>
      <c r="AP69" s="3" t="n">
        <v>18</v>
      </c>
      <c r="AQ69" s="3" t="n">
        <v>11.9</v>
      </c>
      <c r="AR69" s="3" t="n">
        <v>8.1</v>
      </c>
      <c r="AS69" s="3" t="n">
        <v>85</v>
      </c>
      <c r="AT69" s="3" t="n">
        <v>22</v>
      </c>
      <c r="AU69" s="3" t="n">
        <v>23</v>
      </c>
      <c r="AV69" s="3" t="n">
        <v>-2.54609569661258</v>
      </c>
      <c r="AW69" s="3" t="n">
        <v>-2.51433892652888</v>
      </c>
      <c r="AX69" s="3" t="n">
        <v>-4.18572149561756</v>
      </c>
      <c r="AY69" s="3" t="n">
        <v>-9.60621934823574</v>
      </c>
      <c r="AZ69" s="3" t="n">
        <v>-4.08786857650994</v>
      </c>
      <c r="BA69" s="3" t="n">
        <v>-2.86547822955328</v>
      </c>
      <c r="BB69" s="3" t="n">
        <v>-5.07830592030218</v>
      </c>
      <c r="BC69" s="3" t="n">
        <v>-4.45721254587573</v>
      </c>
      <c r="BD69" s="3" t="n">
        <v>-5.94114623688881</v>
      </c>
      <c r="BE69" s="3" t="n">
        <v>-5.54275674267287</v>
      </c>
      <c r="BF69" s="3" t="n">
        <v>-5.74382518658162</v>
      </c>
      <c r="BG69" s="3" t="n">
        <v>-6.0286234199846</v>
      </c>
      <c r="BH69" s="3" t="n">
        <v>-3.15781556083504</v>
      </c>
      <c r="BI69" s="3" t="n">
        <v>-3.78862508814901</v>
      </c>
      <c r="BJ69" s="3" t="n">
        <v>-12.7636543110138</v>
      </c>
      <c r="BK69" s="3" t="n">
        <v>-3.9739067842631</v>
      </c>
      <c r="BL69" s="3" t="n">
        <v>-4.74646740888008</v>
      </c>
      <c r="BM69" s="3" t="n">
        <v>-3.3259528955982</v>
      </c>
      <c r="BN69" s="3" t="n">
        <v>-3.88714326112381</v>
      </c>
      <c r="BO69" s="3" t="n">
        <v>-5.3465820821918</v>
      </c>
      <c r="BP69" s="3" t="n">
        <v>-2.59559461368192</v>
      </c>
      <c r="BQ69" s="3" t="n">
        <v>-3.94497874444053</v>
      </c>
      <c r="BR69" s="3" t="n">
        <v>-3.6811464234</v>
      </c>
      <c r="BS69" s="3" t="n">
        <v>-5.69702586570662</v>
      </c>
      <c r="BT69" s="3" t="n">
        <v>-8.33626174124226</v>
      </c>
      <c r="BU69" s="3" t="n">
        <v>-5.58211609286108</v>
      </c>
      <c r="BV69" s="3" t="n">
        <v>-3.95768275861682</v>
      </c>
      <c r="BW69" s="3" t="n">
        <v>-3.63451595817857</v>
      </c>
      <c r="BX69" s="3" t="n">
        <v>-2.75081022356455</v>
      </c>
      <c r="BY69" s="3" t="n">
        <v>-2.37645500391178</v>
      </c>
      <c r="BZ69" s="3" t="n">
        <v>-6.2915451732528</v>
      </c>
      <c r="CA69" s="3" t="n">
        <v>-7.66405186865446</v>
      </c>
      <c r="CB69" s="3" t="n">
        <v>-4.02232210731682</v>
      </c>
      <c r="CC69" s="3" t="n">
        <v>-2.27179721705937</v>
      </c>
      <c r="CD69" s="3" t="n">
        <v>-5.05894454394858</v>
      </c>
      <c r="CE69" s="3" t="n">
        <v>-2.93520713542848</v>
      </c>
      <c r="CF69" s="3" t="n">
        <v>-2.80202166332974</v>
      </c>
      <c r="CG69" s="3" t="n">
        <v>-3.6043702130604</v>
      </c>
      <c r="CH69" s="3" t="n">
        <v>-3.66679766132171</v>
      </c>
      <c r="CI69" s="3" t="n">
        <v>-18.5944406396306</v>
      </c>
      <c r="CJ69" s="3" t="n">
        <v>-6.06073964655163</v>
      </c>
      <c r="CK69" s="3" t="n">
        <v>-3.486609842217</v>
      </c>
      <c r="CL69" s="3" t="n">
        <v>-5.63092846689201</v>
      </c>
      <c r="CM69" s="3" t="n">
        <v>-8.38739343752619</v>
      </c>
      <c r="CN69" s="3" t="n">
        <v>-9.21834044560915</v>
      </c>
      <c r="CO69" s="3" t="n">
        <v>-5.30998240911471</v>
      </c>
      <c r="CP69" s="3" t="n">
        <v>-4.16741357895285</v>
      </c>
      <c r="CQ69" s="3" t="n">
        <v>-3.06817173519211</v>
      </c>
      <c r="CR69" s="3" t="n">
        <v>-10.255201735431</v>
      </c>
      <c r="CS69" s="3" t="n">
        <v>-11.2166730897044</v>
      </c>
      <c r="CT69" s="3" t="n">
        <v>-4.73937066204021</v>
      </c>
    </row>
    <row r="70" customFormat="false" ht="12.75" hidden="false" customHeight="false" outlineLevel="0" collapsed="false">
      <c r="A70" s="2" t="s">
        <v>266</v>
      </c>
      <c r="B70" s="2" t="s">
        <v>99</v>
      </c>
      <c r="C70" s="2" t="s">
        <v>121</v>
      </c>
      <c r="D70" s="2" t="n">
        <v>46.71321013</v>
      </c>
      <c r="E70" s="2" t="s">
        <v>122</v>
      </c>
      <c r="F70" s="2" t="s">
        <v>102</v>
      </c>
      <c r="G70" s="2" t="n">
        <v>3</v>
      </c>
      <c r="H70" s="2" t="s">
        <v>103</v>
      </c>
      <c r="I70" s="2" t="s">
        <v>104</v>
      </c>
      <c r="J70" s="2" t="s">
        <v>123</v>
      </c>
      <c r="K70" s="2" t="s">
        <v>267</v>
      </c>
      <c r="L70" s="2" t="s">
        <v>105</v>
      </c>
      <c r="M70" s="2" t="s">
        <v>123</v>
      </c>
      <c r="N70" s="2" t="s">
        <v>195</v>
      </c>
      <c r="O70" s="2" t="s">
        <v>104</v>
      </c>
      <c r="Q70" s="2" t="n">
        <v>7</v>
      </c>
      <c r="R70" s="2" t="s">
        <v>130</v>
      </c>
      <c r="S70" s="2" t="s">
        <v>144</v>
      </c>
      <c r="T70" s="2" t="s">
        <v>163</v>
      </c>
      <c r="U70" s="2" t="s">
        <v>164</v>
      </c>
      <c r="V70" s="2" t="s">
        <v>111</v>
      </c>
      <c r="W70" s="2" t="s">
        <v>154</v>
      </c>
      <c r="X70" s="2" t="n">
        <v>40.42857143</v>
      </c>
      <c r="Y70" s="2" t="s">
        <v>112</v>
      </c>
      <c r="Z70" s="2" t="n">
        <v>40.43</v>
      </c>
      <c r="AA70" s="2" t="s">
        <v>113</v>
      </c>
      <c r="AB70" s="2" t="s">
        <v>119</v>
      </c>
      <c r="AC70" s="2" t="s">
        <v>108</v>
      </c>
      <c r="AD70" s="3" t="s">
        <v>108</v>
      </c>
      <c r="AE70" s="3" t="n">
        <v>2.5</v>
      </c>
      <c r="AF70" s="3" t="n">
        <v>1.1</v>
      </c>
      <c r="AG70" s="3" t="n">
        <v>1.9</v>
      </c>
      <c r="AH70" s="3" t="n">
        <v>420</v>
      </c>
      <c r="AI70" s="3" t="n">
        <v>3.6</v>
      </c>
      <c r="AJ70" s="3" t="n">
        <v>5631</v>
      </c>
      <c r="AK70" s="3" t="n">
        <v>89.3</v>
      </c>
      <c r="AL70" s="3" t="n">
        <v>0.3</v>
      </c>
      <c r="AM70" s="3" t="n">
        <v>1.6</v>
      </c>
      <c r="AN70" s="3" t="n">
        <v>99.9</v>
      </c>
      <c r="AO70" s="3" t="n">
        <v>17.4</v>
      </c>
      <c r="AP70" s="3" t="n">
        <v>2.6</v>
      </c>
      <c r="AQ70" s="3" t="n">
        <v>120.7</v>
      </c>
      <c r="AR70" s="3" t="n">
        <v>8.5</v>
      </c>
      <c r="AS70" s="3" t="n">
        <v>25</v>
      </c>
      <c r="AT70" s="3" t="n">
        <v>67.6</v>
      </c>
      <c r="AU70" s="3" t="n">
        <v>58</v>
      </c>
      <c r="AV70" s="3" t="n">
        <v>-3.29073293264378</v>
      </c>
      <c r="AW70" s="3" t="n">
        <v>-1.9646172296606</v>
      </c>
      <c r="AX70" s="3" t="n">
        <v>-6.26945290955488</v>
      </c>
      <c r="AY70" s="3" t="n">
        <v>-10.7234103473105</v>
      </c>
      <c r="AZ70" s="3" t="n">
        <v>-4.76218614077113</v>
      </c>
      <c r="BA70" s="3" t="n">
        <v>-1.92263803377662</v>
      </c>
      <c r="BB70" s="3" t="n">
        <v>-5.82842068769606</v>
      </c>
      <c r="BC70" s="3" t="n">
        <v>-3.11908315455501</v>
      </c>
      <c r="BD70" s="3" t="n">
        <v>-4.93372127098728</v>
      </c>
      <c r="BE70" s="3" t="n">
        <v>-3.25765922025105</v>
      </c>
      <c r="BF70" s="3" t="n">
        <v>-6.023555867034</v>
      </c>
      <c r="BG70" s="3" t="n">
        <v>-4.92009958008225</v>
      </c>
      <c r="BH70" s="3" t="n">
        <v>-3.88381327624378</v>
      </c>
      <c r="BI70" s="3" t="n">
        <v>-3.95220471156041</v>
      </c>
      <c r="BJ70" s="3" t="n">
        <v>-12.7641722194748</v>
      </c>
      <c r="BK70" s="3" t="n">
        <v>-4.00097189523226</v>
      </c>
      <c r="BL70" s="3" t="n">
        <v>-4.69223409514509</v>
      </c>
      <c r="BM70" s="3" t="n">
        <v>-3.41495406869919</v>
      </c>
      <c r="BN70" s="3" t="n">
        <v>-2.93090259562794</v>
      </c>
      <c r="BO70" s="3" t="n">
        <v>-5.91155910995861</v>
      </c>
      <c r="BP70" s="3" t="n">
        <v>-3.49490152045825</v>
      </c>
      <c r="BQ70" s="3" t="n">
        <v>-2.84209584060771</v>
      </c>
      <c r="BR70" s="3" t="n">
        <v>-3.96169582598285</v>
      </c>
      <c r="BS70" s="3" t="n">
        <v>-4.56057035693418</v>
      </c>
      <c r="BT70" s="3" t="n">
        <v>-7.90013039504741</v>
      </c>
      <c r="BU70" s="3" t="n">
        <v>-5.64047248681933</v>
      </c>
      <c r="BV70" s="3" t="n">
        <v>-3.23642289512508</v>
      </c>
      <c r="BW70" s="3" t="n">
        <v>-2.9409580168271</v>
      </c>
      <c r="BX70" s="3" t="n">
        <v>-3.54593207165059</v>
      </c>
      <c r="BY70" s="3" t="n">
        <v>-3.30294580396201</v>
      </c>
      <c r="BZ70" s="3" t="n">
        <v>-4.02905647830109</v>
      </c>
      <c r="CA70" s="3" t="n">
        <v>-6.95365031835855</v>
      </c>
      <c r="CB70" s="3" t="n">
        <v>-3.82468899837121</v>
      </c>
      <c r="CC70" s="3" t="n">
        <v>-2.13136697835553</v>
      </c>
      <c r="CD70" s="3" t="n">
        <v>-4.16425428374149</v>
      </c>
      <c r="CE70" s="3" t="n">
        <v>-2.48185553723438</v>
      </c>
      <c r="CF70" s="3" t="n">
        <v>-5.23944617227535</v>
      </c>
      <c r="CG70" s="3" t="n">
        <v>-4.00232800828466</v>
      </c>
      <c r="CH70" s="3" t="n">
        <v>-4.04535807599901</v>
      </c>
      <c r="CI70" s="3" t="n">
        <v>-18.9286932050818</v>
      </c>
      <c r="CJ70" s="3" t="n">
        <v>-6.46334674193338</v>
      </c>
      <c r="CK70" s="3" t="n">
        <v>-3.18636853390786</v>
      </c>
      <c r="CL70" s="3" t="n">
        <v>-6.09824769734276</v>
      </c>
      <c r="CM70" s="3" t="n">
        <v>-7.12928610973574</v>
      </c>
      <c r="CN70" s="3" t="n">
        <v>-10.5782573009745</v>
      </c>
      <c r="CO70" s="3" t="n">
        <v>-6.14837412873897</v>
      </c>
      <c r="CP70" s="3" t="n">
        <v>-3.97750165198604</v>
      </c>
      <c r="CQ70" s="3" t="n">
        <v>-3.94558906595068</v>
      </c>
      <c r="CR70" s="3" t="n">
        <v>-10.9008499893179</v>
      </c>
      <c r="CS70" s="3" t="n">
        <v>-13.9645759022437</v>
      </c>
      <c r="CT70" s="3" t="n">
        <v>-4.5465901516143</v>
      </c>
    </row>
    <row r="71" customFormat="false" ht="12.75" hidden="false" customHeight="false" outlineLevel="0" collapsed="false">
      <c r="A71" s="2" t="s">
        <v>268</v>
      </c>
      <c r="B71" s="2" t="s">
        <v>99</v>
      </c>
      <c r="C71" s="2" t="s">
        <v>100</v>
      </c>
      <c r="D71" s="2" t="n">
        <v>80.36413415</v>
      </c>
      <c r="E71" s="2" t="s">
        <v>101</v>
      </c>
      <c r="F71" s="2" t="s">
        <v>102</v>
      </c>
      <c r="G71" s="2" t="n">
        <v>1</v>
      </c>
      <c r="H71" s="2" t="s">
        <v>103</v>
      </c>
      <c r="I71" s="2" t="s">
        <v>104</v>
      </c>
      <c r="J71" s="2" t="s">
        <v>105</v>
      </c>
      <c r="K71" s="2" t="s">
        <v>105</v>
      </c>
      <c r="L71" s="2" t="s">
        <v>105</v>
      </c>
      <c r="M71" s="2" t="s">
        <v>105</v>
      </c>
      <c r="N71" s="2" t="s">
        <v>139</v>
      </c>
      <c r="O71" s="2" t="s">
        <v>140</v>
      </c>
      <c r="Q71" s="2" t="n">
        <v>0</v>
      </c>
      <c r="R71" s="2" t="s">
        <v>104</v>
      </c>
      <c r="S71" s="2" t="s">
        <v>144</v>
      </c>
      <c r="T71" s="2" t="s">
        <v>109</v>
      </c>
      <c r="U71" s="2" t="n">
        <v>8</v>
      </c>
      <c r="V71" s="2" t="s">
        <v>111</v>
      </c>
      <c r="W71" s="2" t="s">
        <v>111</v>
      </c>
      <c r="X71" s="2" t="s">
        <v>108</v>
      </c>
      <c r="Y71" s="2" t="s">
        <v>140</v>
      </c>
      <c r="Z71" s="2" t="n">
        <v>45.57</v>
      </c>
      <c r="AA71" s="2" t="s">
        <v>113</v>
      </c>
      <c r="AB71" s="2" t="s">
        <v>108</v>
      </c>
      <c r="AC71" s="2" t="s">
        <v>108</v>
      </c>
      <c r="AD71" s="3" t="s">
        <v>108</v>
      </c>
      <c r="AE71" s="3" t="n">
        <v>3.7</v>
      </c>
      <c r="AF71" s="3" t="n">
        <v>0.6</v>
      </c>
      <c r="AG71" s="3" t="n">
        <v>1</v>
      </c>
      <c r="AH71" s="3" t="n">
        <v>497</v>
      </c>
      <c r="AI71" s="3" t="n">
        <v>1.4</v>
      </c>
      <c r="AJ71" s="3" t="n">
        <v>463</v>
      </c>
      <c r="AK71" s="3" t="n">
        <v>94.9</v>
      </c>
      <c r="AL71" s="3" t="n">
        <v>0.2</v>
      </c>
      <c r="AM71" s="3" t="n">
        <v>0.2</v>
      </c>
      <c r="AN71" s="3" t="n">
        <v>26.3</v>
      </c>
      <c r="AO71" s="3" t="n">
        <v>95.1</v>
      </c>
      <c r="AP71" s="3" t="n">
        <v>0.8</v>
      </c>
      <c r="AQ71" s="3" t="n">
        <v>3.6</v>
      </c>
      <c r="AR71" s="3" t="n">
        <v>8.3</v>
      </c>
      <c r="AS71" s="3" t="n">
        <v>93</v>
      </c>
      <c r="AT71" s="3" t="n">
        <v>75</v>
      </c>
      <c r="AU71" s="3" t="n">
        <v>66</v>
      </c>
      <c r="AV71" s="3" t="n">
        <v>-3.11658229159741</v>
      </c>
      <c r="AW71" s="3" t="n">
        <v>-2.87644283506016</v>
      </c>
      <c r="AX71" s="3" t="n">
        <v>-6.04083422889854</v>
      </c>
      <c r="AY71" s="3" t="n">
        <v>-10.6850712662348</v>
      </c>
      <c r="AZ71" s="3" t="n">
        <v>-3.60824596943116</v>
      </c>
      <c r="BA71" s="3" t="n">
        <v>-3.05851818166025</v>
      </c>
      <c r="BB71" s="3" t="n">
        <v>-4.39477550271706</v>
      </c>
      <c r="BC71" s="3" t="n">
        <v>-3.80192164570195</v>
      </c>
      <c r="BD71" s="3" t="n">
        <v>-5.06330521867153</v>
      </c>
      <c r="BE71" s="3" t="n">
        <v>-4.41596687495667</v>
      </c>
      <c r="BF71" s="3" t="n">
        <v>-5.45534234247431</v>
      </c>
      <c r="BG71" s="3" t="n">
        <v>-4.2000303232525</v>
      </c>
      <c r="BH71" s="3" t="n">
        <v>-2.75016214264265</v>
      </c>
      <c r="BI71" s="3" t="n">
        <v>-2.98228099814574</v>
      </c>
      <c r="BJ71" s="3" t="n">
        <v>-12.659468782045</v>
      </c>
      <c r="BK71" s="3" t="n">
        <v>-4.28281425523157</v>
      </c>
      <c r="BL71" s="3" t="n">
        <v>-3.88516780114069</v>
      </c>
      <c r="BM71" s="3" t="n">
        <v>-3.07133735200321</v>
      </c>
      <c r="BN71" s="3" t="n">
        <v>-3.59600973897478</v>
      </c>
      <c r="BO71" s="3" t="n">
        <v>-5.13267295070182</v>
      </c>
      <c r="BP71" s="3" t="n">
        <v>-2.54017939499689</v>
      </c>
      <c r="BQ71" s="3" t="n">
        <v>-3.74883959386569</v>
      </c>
      <c r="BR71" s="3" t="n">
        <v>-3.32804118226803</v>
      </c>
      <c r="BS71" s="3" t="n">
        <v>-4.32175485377024</v>
      </c>
      <c r="BT71" s="3" t="n">
        <v>-7.05790707028936</v>
      </c>
      <c r="BU71" s="3" t="n">
        <v>-5.56758717700319</v>
      </c>
      <c r="BV71" s="3" t="n">
        <v>-5.94317248282074</v>
      </c>
      <c r="BW71" s="3" t="n">
        <v>-5.68698518801453</v>
      </c>
      <c r="BX71" s="3" t="n">
        <v>-3.44819013504582</v>
      </c>
      <c r="BY71" s="3" t="n">
        <v>-2.45443318280388</v>
      </c>
      <c r="BZ71" s="3" t="n">
        <v>-7.5803950066615</v>
      </c>
      <c r="CA71" s="3" t="n">
        <v>-7.91969847607828</v>
      </c>
      <c r="CB71" s="3" t="n">
        <v>-4.00244090857242</v>
      </c>
      <c r="CC71" s="3" t="n">
        <v>-4.87449558581446</v>
      </c>
      <c r="CD71" s="3" t="n">
        <v>-7.2466812484248</v>
      </c>
      <c r="CE71" s="3" t="n">
        <v>-1.39889909231871</v>
      </c>
      <c r="CF71" s="3" t="n">
        <v>-2.70785975161589</v>
      </c>
      <c r="CG71" s="3" t="n">
        <v>-4.18320174238186</v>
      </c>
      <c r="CH71" s="3" t="n">
        <v>-2.49635563440691</v>
      </c>
      <c r="CI71" s="3" t="n">
        <v>-18.3574535629491</v>
      </c>
      <c r="CJ71" s="3" t="n">
        <v>-5.14365032205401</v>
      </c>
      <c r="CK71" s="3" t="n">
        <v>-3.80034058099328</v>
      </c>
      <c r="CL71" s="3" t="n">
        <v>-4.48208684883458</v>
      </c>
      <c r="CM71" s="3" t="n">
        <v>-8.01760171526354</v>
      </c>
      <c r="CN71" s="3" t="n">
        <v>-8.3390254056741</v>
      </c>
      <c r="CO71" s="3" t="n">
        <v>-4.91789440259425</v>
      </c>
      <c r="CP71" s="3" t="n">
        <v>-4.46448693487296</v>
      </c>
      <c r="CQ71" s="3" t="n">
        <v>-3.32128635029028</v>
      </c>
      <c r="CR71" s="3" t="n">
        <v>-11.8836374494373</v>
      </c>
      <c r="CS71" s="3" t="n">
        <v>-12.2008991709524</v>
      </c>
      <c r="CT71" s="3" t="n">
        <v>-4.21191566021242</v>
      </c>
    </row>
    <row r="72" customFormat="false" ht="12.75" hidden="false" customHeight="false" outlineLevel="0" collapsed="false">
      <c r="A72" s="2" t="s">
        <v>269</v>
      </c>
      <c r="B72" s="2" t="s">
        <v>99</v>
      </c>
      <c r="C72" s="2" t="s">
        <v>121</v>
      </c>
      <c r="D72" s="2" t="n">
        <v>57.51129363</v>
      </c>
      <c r="E72" s="2" t="s">
        <v>101</v>
      </c>
      <c r="F72" s="2" t="s">
        <v>161</v>
      </c>
      <c r="G72" s="2" t="n">
        <v>1</v>
      </c>
      <c r="H72" s="2" t="s">
        <v>103</v>
      </c>
      <c r="I72" s="2" t="s">
        <v>112</v>
      </c>
      <c r="J72" s="2" t="s">
        <v>105</v>
      </c>
      <c r="K72" s="2" t="s">
        <v>105</v>
      </c>
      <c r="L72" s="2" t="s">
        <v>105</v>
      </c>
      <c r="M72" s="2" t="s">
        <v>105</v>
      </c>
      <c r="N72" s="2" t="s">
        <v>116</v>
      </c>
      <c r="O72" s="2" t="s">
        <v>104</v>
      </c>
      <c r="Q72" s="2" t="n">
        <v>0</v>
      </c>
      <c r="R72" s="2" t="s">
        <v>104</v>
      </c>
      <c r="S72" s="2" t="s">
        <v>144</v>
      </c>
      <c r="T72" s="2" t="s">
        <v>163</v>
      </c>
      <c r="U72" s="2" t="s">
        <v>164</v>
      </c>
      <c r="V72" s="2" t="s">
        <v>111</v>
      </c>
      <c r="W72" s="2" t="s">
        <v>154</v>
      </c>
      <c r="X72" s="2" t="n">
        <v>15.14285714</v>
      </c>
      <c r="Y72" s="2" t="s">
        <v>112</v>
      </c>
      <c r="Z72" s="2" t="n">
        <v>30</v>
      </c>
      <c r="AA72" s="2" t="s">
        <v>113</v>
      </c>
      <c r="AB72" s="2" t="s">
        <v>128</v>
      </c>
      <c r="AC72" s="2" t="n">
        <v>10.71428571</v>
      </c>
      <c r="AD72" s="3" t="b">
        <f aca="false">TRUE()</f>
        <v>1</v>
      </c>
      <c r="AE72" s="3" t="n">
        <v>2.2</v>
      </c>
      <c r="AF72" s="3" t="n">
        <v>1</v>
      </c>
      <c r="AG72" s="3" t="n">
        <v>0.7</v>
      </c>
      <c r="AH72" s="3" t="n">
        <v>667</v>
      </c>
      <c r="AI72" s="3" t="n">
        <v>0.6</v>
      </c>
      <c r="AJ72" s="3" t="n">
        <v>1034</v>
      </c>
      <c r="AK72" s="3" t="n">
        <v>72.5</v>
      </c>
      <c r="AL72" s="3" t="n">
        <v>1.6</v>
      </c>
      <c r="AM72" s="3" t="n">
        <v>0.3</v>
      </c>
      <c r="AN72" s="3" t="n">
        <v>89.9</v>
      </c>
      <c r="AO72" s="3" t="n">
        <v>12.6</v>
      </c>
      <c r="AP72" s="3" t="n">
        <v>7</v>
      </c>
      <c r="AQ72" s="3" t="n">
        <v>12.2</v>
      </c>
      <c r="AR72" s="3" t="n">
        <v>8.6</v>
      </c>
      <c r="AS72" s="3" t="n">
        <v>66</v>
      </c>
      <c r="AT72" s="3" t="n">
        <v>81</v>
      </c>
      <c r="AU72" s="3" t="n">
        <v>68</v>
      </c>
      <c r="AV72" s="3" t="n">
        <v>-2.82430799925154</v>
      </c>
      <c r="AW72" s="3" t="n">
        <v>-2.27937433777318</v>
      </c>
      <c r="AX72" s="3" t="n">
        <v>-5.88576353799631</v>
      </c>
      <c r="AY72" s="3" t="n">
        <v>-9.07040752630009</v>
      </c>
      <c r="AZ72" s="3" t="n">
        <v>-4.09171746947534</v>
      </c>
      <c r="BA72" s="3" t="n">
        <v>-2.81260278667694</v>
      </c>
      <c r="BB72" s="3" t="n">
        <v>-5.78748227408647</v>
      </c>
      <c r="BC72" s="3" t="n">
        <v>-3.47393677126285</v>
      </c>
      <c r="BD72" s="3" t="n">
        <v>-5.34211623350105</v>
      </c>
      <c r="BE72" s="3" t="n">
        <v>-4.43112658822399</v>
      </c>
      <c r="BF72" s="3" t="n">
        <v>-6.19053197515092</v>
      </c>
      <c r="BG72" s="3" t="n">
        <v>-4.66414978246912</v>
      </c>
      <c r="BH72" s="3" t="n">
        <v>-3.4625499271805</v>
      </c>
      <c r="BI72" s="3" t="n">
        <v>-3.69660545566032</v>
      </c>
      <c r="BJ72" s="3" t="n">
        <v>-13.0394744889664</v>
      </c>
      <c r="BK72" s="3" t="n">
        <v>-3.94961964049872</v>
      </c>
      <c r="BL72" s="3" t="n">
        <v>-3.92136644314537</v>
      </c>
      <c r="BM72" s="3" t="n">
        <v>-2.92799698087814</v>
      </c>
      <c r="BN72" s="3" t="n">
        <v>-3.26457787495415</v>
      </c>
      <c r="BO72" s="3" t="n">
        <v>-5.16525340866051</v>
      </c>
      <c r="BP72" s="3" t="n">
        <v>-2.94954421396361</v>
      </c>
      <c r="BQ72" s="3" t="n">
        <v>-3.67374815658734</v>
      </c>
      <c r="BR72" s="3" t="n">
        <v>-4.40617518846104</v>
      </c>
      <c r="BS72" s="3" t="n">
        <v>-5.30548840513448</v>
      </c>
      <c r="BT72" s="3" t="n">
        <v>-8.52016767824477</v>
      </c>
      <c r="BU72" s="3" t="n">
        <v>-5.99751710943489</v>
      </c>
      <c r="BV72" s="3" t="n">
        <v>-3.99715752197715</v>
      </c>
      <c r="BW72" s="3" t="n">
        <v>-3.72809439664578</v>
      </c>
      <c r="BX72" s="3" t="n">
        <v>-2.88606977431849</v>
      </c>
      <c r="BY72" s="3" t="n">
        <v>-1.4106212894251</v>
      </c>
      <c r="BZ72" s="3" t="n">
        <v>-4.30620725033008</v>
      </c>
      <c r="CA72" s="3" t="n">
        <v>-6.8348633370697</v>
      </c>
      <c r="CB72" s="3" t="n">
        <v>-3.7471566887602</v>
      </c>
      <c r="CC72" s="3" t="n">
        <v>-2.91103069582405</v>
      </c>
      <c r="CD72" s="3" t="n">
        <v>-6.08082993436819</v>
      </c>
      <c r="CE72" s="3" t="n">
        <v>-2.20640367168967</v>
      </c>
      <c r="CF72" s="3" t="n">
        <v>-2.70021460007308</v>
      </c>
      <c r="CG72" s="3" t="n">
        <v>-3.08392646288546</v>
      </c>
      <c r="CH72" s="3" t="n">
        <v>-3.66700703765221</v>
      </c>
      <c r="CI72" s="3" t="n">
        <v>-18.5250019876426</v>
      </c>
      <c r="CJ72" s="3" t="n">
        <v>-6.69243056627722</v>
      </c>
      <c r="CK72" s="3" t="n">
        <v>-3.58030782420401</v>
      </c>
      <c r="CL72" s="3" t="n">
        <v>-5.45416266323645</v>
      </c>
      <c r="CM72" s="3" t="n">
        <v>-7.9235164420373</v>
      </c>
      <c r="CN72" s="3" t="n">
        <v>-11.0190334055836</v>
      </c>
      <c r="CO72" s="3" t="n">
        <v>-6.12943862345833</v>
      </c>
      <c r="CP72" s="3" t="n">
        <v>-4.52044127255969</v>
      </c>
      <c r="CQ72" s="3" t="n">
        <v>-3.87569522072867</v>
      </c>
      <c r="CR72" s="3" t="n">
        <v>-10.0914074608492</v>
      </c>
      <c r="CS72" s="3" t="n">
        <v>-14.518131999273</v>
      </c>
      <c r="CT72" s="3" t="n">
        <v>-4.5074050571751</v>
      </c>
    </row>
    <row r="73" customFormat="false" ht="12.75" hidden="false" customHeight="false" outlineLevel="0" collapsed="false">
      <c r="A73" s="2" t="s">
        <v>270</v>
      </c>
      <c r="B73" s="2" t="s">
        <v>99</v>
      </c>
      <c r="C73" s="2" t="s">
        <v>100</v>
      </c>
      <c r="D73" s="2" t="n">
        <v>43.71526352</v>
      </c>
      <c r="E73" s="2" t="s">
        <v>101</v>
      </c>
      <c r="F73" s="2" t="s">
        <v>142</v>
      </c>
      <c r="G73" s="2" t="n">
        <v>1</v>
      </c>
      <c r="H73" s="2" t="s">
        <v>103</v>
      </c>
      <c r="I73" s="2" t="s">
        <v>104</v>
      </c>
      <c r="J73" s="2" t="s">
        <v>105</v>
      </c>
      <c r="K73" s="2" t="s">
        <v>105</v>
      </c>
      <c r="L73" s="2" t="s">
        <v>105</v>
      </c>
      <c r="M73" s="2" t="s">
        <v>105</v>
      </c>
      <c r="N73" s="2" t="s">
        <v>135</v>
      </c>
      <c r="O73" s="2" t="s">
        <v>112</v>
      </c>
      <c r="P73" s="2" t="s">
        <v>171</v>
      </c>
      <c r="Q73" s="2" t="n">
        <v>0</v>
      </c>
      <c r="R73" s="2" t="s">
        <v>104</v>
      </c>
      <c r="S73" s="2" t="s">
        <v>127</v>
      </c>
      <c r="T73" s="2" t="s">
        <v>136</v>
      </c>
      <c r="U73" s="2" t="s">
        <v>137</v>
      </c>
      <c r="V73" s="2" t="s">
        <v>111</v>
      </c>
      <c r="W73" s="2" t="s">
        <v>111</v>
      </c>
      <c r="X73" s="2" t="n">
        <v>74</v>
      </c>
      <c r="Y73" s="2" t="s">
        <v>112</v>
      </c>
      <c r="Z73" s="2" t="n">
        <v>157.86</v>
      </c>
      <c r="AA73" s="2" t="s">
        <v>145</v>
      </c>
      <c r="AB73" s="2" t="s">
        <v>128</v>
      </c>
      <c r="AC73" s="2" t="n">
        <v>68.42857143</v>
      </c>
      <c r="AD73" s="3" t="b">
        <f aca="false">TRUE()</f>
        <v>1</v>
      </c>
      <c r="AE73" s="3" t="n">
        <v>3.3</v>
      </c>
      <c r="AF73" s="3" t="n">
        <v>0.4</v>
      </c>
      <c r="AG73" s="3" t="n">
        <v>0.7</v>
      </c>
      <c r="AH73" s="3" t="n">
        <v>285</v>
      </c>
      <c r="AI73" s="3" t="n">
        <v>0</v>
      </c>
      <c r="AJ73" s="3" t="n">
        <v>1042</v>
      </c>
      <c r="AK73" s="3" t="n">
        <v>94</v>
      </c>
      <c r="AL73" s="3" t="n">
        <v>0</v>
      </c>
      <c r="AM73" s="3" t="n">
        <v>2</v>
      </c>
      <c r="AN73" s="3" t="n">
        <v>76</v>
      </c>
      <c r="AO73" s="3" t="n">
        <v>71</v>
      </c>
      <c r="AP73" s="3" t="n">
        <v>10</v>
      </c>
      <c r="AQ73" s="3" t="n">
        <v>17.6</v>
      </c>
      <c r="AR73" s="3" t="n">
        <v>11.1</v>
      </c>
      <c r="AS73" s="3" t="n">
        <v>24</v>
      </c>
      <c r="AT73" s="3" t="n">
        <v>60</v>
      </c>
      <c r="AU73" s="3" t="n">
        <v>78</v>
      </c>
      <c r="AV73" s="3" t="n">
        <v>-1.95690279893773</v>
      </c>
      <c r="AW73" s="3" t="n">
        <v>-3.32825466128612</v>
      </c>
      <c r="AX73" s="3" t="n">
        <v>-3.26914447053338</v>
      </c>
      <c r="AY73" s="3" t="n">
        <v>-3.32378922151554</v>
      </c>
      <c r="AZ73" s="3" t="n">
        <v>-4.58467507797146</v>
      </c>
      <c r="BA73" s="3" t="n">
        <v>-3.39021042944955</v>
      </c>
      <c r="BB73" s="3" t="n">
        <v>-6.12690479781598</v>
      </c>
      <c r="BC73" s="3" t="n">
        <v>-3.2890802161792</v>
      </c>
      <c r="BD73" s="3" t="n">
        <v>-5.38973144384306</v>
      </c>
      <c r="BE73" s="3" t="n">
        <v>-5.30792644835279</v>
      </c>
      <c r="BF73" s="3" t="n">
        <v>-5.89892106344494</v>
      </c>
      <c r="BG73" s="3" t="n">
        <v>-5.02608388646077</v>
      </c>
      <c r="BH73" s="3" t="n">
        <v>-3.77972597797724</v>
      </c>
      <c r="BI73" s="3" t="n">
        <v>-2.58794470973367</v>
      </c>
      <c r="BJ73" s="3" t="n">
        <v>-13.8264079519028</v>
      </c>
      <c r="BK73" s="3" t="n">
        <v>-5.03236283277732</v>
      </c>
      <c r="BL73" s="3" t="n">
        <v>-3.19446062734533</v>
      </c>
      <c r="BM73" s="3" t="n">
        <v>-4.20004932695512</v>
      </c>
      <c r="BN73" s="3" t="n">
        <v>-3.56612930123841</v>
      </c>
      <c r="BO73" s="3" t="n">
        <v>-3.79150536859838</v>
      </c>
      <c r="BP73" s="3" t="n">
        <v>-3.89755944707564</v>
      </c>
      <c r="BQ73" s="3" t="n">
        <v>-3.50906491409367</v>
      </c>
      <c r="BR73" s="3" t="n">
        <v>-7.00545073748235</v>
      </c>
      <c r="BS73" s="3" t="n">
        <v>-7.37834712547471</v>
      </c>
      <c r="BT73" s="3" t="n">
        <v>-8.09154051863833</v>
      </c>
      <c r="BU73" s="3" t="n">
        <v>-4.19579899796952</v>
      </c>
      <c r="BV73" s="3" t="n">
        <v>-4.11685676245674</v>
      </c>
      <c r="BW73" s="3" t="n">
        <v>-3.66572833665956</v>
      </c>
      <c r="BX73" s="3" t="n">
        <v>-3.98361556460852</v>
      </c>
      <c r="BY73" s="3" t="n">
        <v>-2.84242598296577</v>
      </c>
      <c r="BZ73" s="3" t="n">
        <v>-5.37914613198442</v>
      </c>
      <c r="CA73" s="3" t="n">
        <v>-7.58988986939112</v>
      </c>
      <c r="CB73" s="3" t="n">
        <v>-3.79076884914555</v>
      </c>
      <c r="CC73" s="3" t="n">
        <v>-2.75126589434296</v>
      </c>
      <c r="CD73" s="3" t="n">
        <v>-5.4789941429219</v>
      </c>
      <c r="CE73" s="3" t="n">
        <v>-2.63263705905812</v>
      </c>
      <c r="CF73" s="3" t="n">
        <v>-5.15874696684693</v>
      </c>
      <c r="CG73" s="3" t="n">
        <v>-4.62632206120293</v>
      </c>
      <c r="CH73" s="3" t="n">
        <v>-3.03048490515251</v>
      </c>
      <c r="CI73" s="3" t="n">
        <v>-16.5860845570843</v>
      </c>
      <c r="CJ73" s="3" t="n">
        <v>-6.61160203266573</v>
      </c>
      <c r="CK73" s="3" t="n">
        <v>-2.15938893035022</v>
      </c>
      <c r="CL73" s="3" t="n">
        <v>-5.99522482128819</v>
      </c>
      <c r="CM73" s="3" t="n">
        <v>-8.25778706733209</v>
      </c>
      <c r="CN73" s="3" t="n">
        <v>-9.43126435173582</v>
      </c>
      <c r="CO73" s="3" t="n">
        <v>-5.45420648466418</v>
      </c>
      <c r="CP73" s="3" t="n">
        <v>-3.59391784588146</v>
      </c>
      <c r="CQ73" s="3" t="n">
        <v>-3.85628304390285</v>
      </c>
      <c r="CR73" s="3" t="n">
        <v>-11.0828663890179</v>
      </c>
      <c r="CS73" s="3" t="n">
        <v>-11.6687498836218</v>
      </c>
      <c r="CT73" s="3" t="n">
        <v>-4.16412943535581</v>
      </c>
    </row>
    <row r="74" customFormat="false" ht="12.75" hidden="false" customHeight="false" outlineLevel="0" collapsed="false">
      <c r="A74" s="2" t="s">
        <v>271</v>
      </c>
      <c r="B74" s="2" t="s">
        <v>99</v>
      </c>
      <c r="C74" s="2" t="s">
        <v>121</v>
      </c>
      <c r="D74" s="2" t="n">
        <v>66.11635866</v>
      </c>
      <c r="E74" s="2" t="s">
        <v>101</v>
      </c>
      <c r="F74" s="2" t="s">
        <v>102</v>
      </c>
      <c r="G74" s="2" t="n">
        <v>0</v>
      </c>
      <c r="H74" s="2" t="s">
        <v>103</v>
      </c>
      <c r="I74" s="2" t="s">
        <v>112</v>
      </c>
      <c r="J74" s="2" t="s">
        <v>105</v>
      </c>
      <c r="K74" s="2" t="s">
        <v>105</v>
      </c>
      <c r="L74" s="2" t="s">
        <v>105</v>
      </c>
      <c r="M74" s="2" t="s">
        <v>105</v>
      </c>
      <c r="N74" s="2" t="s">
        <v>272</v>
      </c>
      <c r="O74" s="2" t="s">
        <v>104</v>
      </c>
      <c r="Q74" s="2" t="n">
        <v>0</v>
      </c>
      <c r="R74" s="2" t="s">
        <v>104</v>
      </c>
      <c r="S74" s="2" t="s">
        <v>133</v>
      </c>
      <c r="T74" s="2" t="s">
        <v>109</v>
      </c>
      <c r="U74" s="2" t="n">
        <v>8</v>
      </c>
      <c r="V74" s="2" t="s">
        <v>111</v>
      </c>
      <c r="W74" s="2" t="s">
        <v>111</v>
      </c>
      <c r="X74" s="2" t="s">
        <v>108</v>
      </c>
      <c r="Z74" s="2" t="n">
        <v>143</v>
      </c>
      <c r="AA74" s="2" t="s">
        <v>145</v>
      </c>
      <c r="AB74" s="2" t="s">
        <v>108</v>
      </c>
      <c r="AC74" s="2" t="s">
        <v>108</v>
      </c>
      <c r="AD74" s="3" t="s">
        <v>108</v>
      </c>
      <c r="AE74" s="3" t="s">
        <v>108</v>
      </c>
      <c r="AG74" s="3" t="n">
        <v>0.8</v>
      </c>
      <c r="AH74" s="3" t="n">
        <v>326</v>
      </c>
      <c r="AI74" s="3" t="n">
        <v>2.4</v>
      </c>
      <c r="AJ74" s="3" t="s">
        <v>108</v>
      </c>
      <c r="AK74" s="3" t="n">
        <v>79.4</v>
      </c>
      <c r="AL74" s="3" t="n">
        <v>2.2</v>
      </c>
      <c r="AM74" s="3" t="n">
        <v>1.1</v>
      </c>
      <c r="AN74" s="3" t="n">
        <v>83.4</v>
      </c>
      <c r="AO74" s="3" t="n">
        <v>0.9</v>
      </c>
      <c r="AP74" s="3" t="n">
        <v>3.9</v>
      </c>
      <c r="AQ74" s="3" t="n">
        <v>36.2</v>
      </c>
      <c r="AR74" s="3" t="n">
        <v>10.8</v>
      </c>
      <c r="AS74" s="3" t="n">
        <v>15</v>
      </c>
      <c r="AT74" s="3" t="n">
        <v>43</v>
      </c>
      <c r="AU74" s="3" t="n">
        <v>24</v>
      </c>
      <c r="AV74" s="3" t="n">
        <v>-2.11522894072775</v>
      </c>
      <c r="AW74" s="3" t="n">
        <v>-2.65038424792133</v>
      </c>
      <c r="AX74" s="3" t="n">
        <v>-3.89160183533737</v>
      </c>
      <c r="AY74" s="3" t="n">
        <v>-7.69707337497329</v>
      </c>
      <c r="AZ74" s="3" t="n">
        <v>-5.42776681987082</v>
      </c>
      <c r="BA74" s="3" t="n">
        <v>-2.72090553389002</v>
      </c>
      <c r="BB74" s="3" t="n">
        <v>-6.41185251168327</v>
      </c>
      <c r="BC74" s="3" t="n">
        <v>-3.34270402286249</v>
      </c>
      <c r="BD74" s="3" t="n">
        <v>-5.29626566861111</v>
      </c>
      <c r="BE74" s="3" t="n">
        <v>-3.93012594900276</v>
      </c>
      <c r="BF74" s="3" t="n">
        <v>-5.36008775416283</v>
      </c>
      <c r="BG74" s="3" t="n">
        <v>-6.01525616611468</v>
      </c>
      <c r="BH74" s="3" t="n">
        <v>-3.74922282322144</v>
      </c>
      <c r="BI74" s="3" t="n">
        <v>-3.88096568252073</v>
      </c>
      <c r="BJ74" s="3" t="n">
        <v>-13.2191034343731</v>
      </c>
      <c r="BK74" s="3" t="n">
        <v>-3.56999580438156</v>
      </c>
      <c r="BL74" s="3" t="n">
        <v>-0.968902965317955</v>
      </c>
      <c r="BM74" s="3" t="n">
        <v>-3.15656530323767</v>
      </c>
      <c r="BN74" s="3" t="n">
        <v>-2.71679411079487</v>
      </c>
      <c r="BO74" s="3" t="n">
        <v>-5.47925843329255</v>
      </c>
      <c r="BP74" s="3" t="n">
        <v>-2.92341960704541</v>
      </c>
      <c r="BQ74" s="3" t="n">
        <v>-1.82271659806374</v>
      </c>
      <c r="BR74" s="3" t="n">
        <v>-5.90182513477113</v>
      </c>
      <c r="BS74" s="3" t="n">
        <v>-5.8743009098972</v>
      </c>
      <c r="BT74" s="3" t="n">
        <v>-8.62369654324671</v>
      </c>
      <c r="BU74" s="3" t="n">
        <v>-5.48577351103779</v>
      </c>
      <c r="BV74" s="3" t="n">
        <v>-2.99667385744978</v>
      </c>
      <c r="BW74" s="3" t="n">
        <v>-2.97699007540064</v>
      </c>
      <c r="BX74" s="3" t="n">
        <v>-2.61513761327265</v>
      </c>
      <c r="BY74" s="3" t="n">
        <v>-2.38678379595358</v>
      </c>
      <c r="BZ74" s="3" t="n">
        <v>-5.26527288089134</v>
      </c>
      <c r="CA74" s="3" t="n">
        <v>-8.56193686188788</v>
      </c>
      <c r="CB74" s="3" t="n">
        <v>-3.20031695845689</v>
      </c>
      <c r="CC74" s="3" t="n">
        <v>-1.6914155837482</v>
      </c>
      <c r="CD74" s="3" t="n">
        <v>-4.42297357252484</v>
      </c>
      <c r="CE74" s="3" t="n">
        <v>-2.89714973237981</v>
      </c>
      <c r="CF74" s="3" t="n">
        <v>-5.75174360307594</v>
      </c>
      <c r="CG74" s="3" t="n">
        <v>-3.04745254901786</v>
      </c>
      <c r="CH74" s="3" t="n">
        <v>-4.45982440650672</v>
      </c>
      <c r="CI74" s="3" t="n">
        <v>-19.3387741735957</v>
      </c>
      <c r="CJ74" s="3" t="n">
        <v>-6.49382284484863</v>
      </c>
      <c r="CK74" s="3" t="n">
        <v>-3.37905373863852</v>
      </c>
      <c r="CL74" s="3" t="n">
        <v>-4.62616928341995</v>
      </c>
      <c r="CM74" s="3" t="n">
        <v>-7.89551097611604</v>
      </c>
      <c r="CN74" s="3" t="n">
        <v>-11.8235936657721</v>
      </c>
      <c r="CO74" s="3" t="n">
        <v>-5.53313003059204</v>
      </c>
      <c r="CP74" s="3" t="n">
        <v>-4.04532060883192</v>
      </c>
      <c r="CQ74" s="3" t="n">
        <v>-4.02416569991514</v>
      </c>
      <c r="CR74" s="3" t="n">
        <v>-9.82013815720738</v>
      </c>
      <c r="CS74" s="3" t="n">
        <v>-13.9616587240366</v>
      </c>
      <c r="CT74" s="3" t="n">
        <v>-4.72853121374251</v>
      </c>
    </row>
    <row r="75" customFormat="false" ht="12.75" hidden="false" customHeight="false" outlineLevel="0" collapsed="false">
      <c r="A75" s="2" t="s">
        <v>273</v>
      </c>
      <c r="B75" s="2" t="s">
        <v>99</v>
      </c>
      <c r="C75" s="2" t="s">
        <v>121</v>
      </c>
      <c r="D75" s="2" t="n">
        <v>16.08213552</v>
      </c>
      <c r="E75" s="2" t="s">
        <v>101</v>
      </c>
      <c r="F75" s="2" t="s">
        <v>142</v>
      </c>
      <c r="G75" s="2" t="s">
        <v>108</v>
      </c>
      <c r="H75" s="2" t="s">
        <v>103</v>
      </c>
      <c r="I75" s="2" t="s">
        <v>104</v>
      </c>
      <c r="J75" s="2" t="s">
        <v>105</v>
      </c>
      <c r="K75" s="2" t="s">
        <v>105</v>
      </c>
      <c r="L75" s="2" t="s">
        <v>105</v>
      </c>
      <c r="M75" s="2" t="s">
        <v>105</v>
      </c>
      <c r="N75" s="2" t="s">
        <v>274</v>
      </c>
      <c r="O75" s="2" t="s">
        <v>104</v>
      </c>
      <c r="Q75" s="2" t="n">
        <v>0</v>
      </c>
      <c r="R75" s="2" t="s">
        <v>104</v>
      </c>
      <c r="S75" s="2" t="s">
        <v>133</v>
      </c>
      <c r="T75" s="2" t="s">
        <v>163</v>
      </c>
      <c r="U75" s="2" t="s">
        <v>275</v>
      </c>
      <c r="V75" s="2" t="s">
        <v>118</v>
      </c>
      <c r="W75" s="2" t="s">
        <v>118</v>
      </c>
      <c r="X75" s="2" t="n">
        <v>3.142857143</v>
      </c>
      <c r="Y75" s="2" t="s">
        <v>112</v>
      </c>
      <c r="Z75" s="2" t="n">
        <v>3.14</v>
      </c>
      <c r="AA75" s="2" t="s">
        <v>113</v>
      </c>
      <c r="AB75" s="2" t="s">
        <v>114</v>
      </c>
      <c r="AC75" s="2" t="s">
        <v>108</v>
      </c>
      <c r="AD75" s="3" t="s">
        <v>108</v>
      </c>
      <c r="AE75" s="3" t="s">
        <v>108</v>
      </c>
      <c r="AG75" s="3" t="n">
        <v>0.9</v>
      </c>
      <c r="AH75" s="3" t="n">
        <v>1</v>
      </c>
      <c r="AI75" s="3" t="n">
        <v>0</v>
      </c>
      <c r="AJ75" s="3" t="n">
        <v>1879</v>
      </c>
      <c r="AK75" s="3" t="n">
        <v>98.3</v>
      </c>
      <c r="AL75" s="3" t="n">
        <v>0.6</v>
      </c>
      <c r="AM75" s="3" t="n">
        <v>0.6</v>
      </c>
      <c r="AN75" s="3" t="n">
        <v>95.9</v>
      </c>
      <c r="AO75" s="3" t="n">
        <v>57.4</v>
      </c>
      <c r="AP75" s="3" t="n">
        <v>2.1</v>
      </c>
      <c r="AQ75" s="3" t="n">
        <v>132</v>
      </c>
      <c r="AR75" s="3" t="n">
        <v>8.7</v>
      </c>
      <c r="AS75" s="3" t="n">
        <v>53</v>
      </c>
      <c r="AT75" s="3" t="s">
        <v>108</v>
      </c>
      <c r="AU75" s="3" t="n">
        <v>55</v>
      </c>
      <c r="AV75" s="3" t="n">
        <v>-2.14749770433533</v>
      </c>
      <c r="AW75" s="3" t="n">
        <v>-1.85200147832942</v>
      </c>
      <c r="AX75" s="3" t="n">
        <v>-5.36930555872525</v>
      </c>
      <c r="AY75" s="3" t="n">
        <v>-8.8018192881756</v>
      </c>
      <c r="AZ75" s="3" t="n">
        <v>-4.64164307019497</v>
      </c>
      <c r="BA75" s="3" t="n">
        <v>-2.41312030681033</v>
      </c>
      <c r="BB75" s="3" t="n">
        <v>-6.13648562425802</v>
      </c>
      <c r="BC75" s="3" t="n">
        <v>-3.2422599271901</v>
      </c>
      <c r="BD75" s="3" t="n">
        <v>-5.29017957961866</v>
      </c>
      <c r="BE75" s="3" t="n">
        <v>-4.38804061008321</v>
      </c>
      <c r="BF75" s="3" t="n">
        <v>-6.44686128840984</v>
      </c>
      <c r="BG75" s="3" t="n">
        <v>-3.93915696303626</v>
      </c>
      <c r="BH75" s="3" t="n">
        <v>-3.73391340784786</v>
      </c>
      <c r="BI75" s="3" t="n">
        <v>-4.39513005442446</v>
      </c>
      <c r="BJ75" s="3" t="n">
        <v>-12.7328203809837</v>
      </c>
      <c r="BK75" s="3" t="n">
        <v>-3.37689083775381</v>
      </c>
      <c r="BL75" s="3" t="n">
        <v>-2.6416739953083</v>
      </c>
      <c r="BM75" s="3" t="n">
        <v>-3.39496052413463</v>
      </c>
      <c r="BN75" s="3" t="n">
        <v>-2.76411207309021</v>
      </c>
      <c r="BO75" s="3" t="n">
        <v>-6.31932633977944</v>
      </c>
      <c r="BP75" s="3" t="n">
        <v>-2.63495692174325</v>
      </c>
      <c r="BQ75" s="3" t="n">
        <v>-1.23998953382305</v>
      </c>
      <c r="BR75" s="3" t="n">
        <v>-4.63766548186229</v>
      </c>
      <c r="BS75" s="3" t="n">
        <v>-5.46950416747049</v>
      </c>
      <c r="BT75" s="3" t="n">
        <v>-7.15680883576713</v>
      </c>
      <c r="BU75" s="3" t="n">
        <v>-6.05132922724037</v>
      </c>
      <c r="BV75" s="3" t="n">
        <v>-3.81899597632226</v>
      </c>
      <c r="BW75" s="3" t="n">
        <v>-3.6305021462262</v>
      </c>
      <c r="BX75" s="3" t="n">
        <v>-2.55824881075564</v>
      </c>
      <c r="BY75" s="3" t="n">
        <v>-1.92867987880061</v>
      </c>
      <c r="BZ75" s="3" t="n">
        <v>-2.96778436750941</v>
      </c>
      <c r="CA75" s="3" t="n">
        <v>-7.72680378788025</v>
      </c>
      <c r="CB75" s="3" t="n">
        <v>-2.8226146367304</v>
      </c>
      <c r="CC75" s="3" t="n">
        <v>-4.21468039857803</v>
      </c>
      <c r="CD75" s="3" t="n">
        <v>-6.92138712728883</v>
      </c>
      <c r="CE75" s="3" t="n">
        <v>-1.85303771471806</v>
      </c>
      <c r="CF75" s="3" t="n">
        <v>-4.66707105502712</v>
      </c>
      <c r="CG75" s="3" t="n">
        <v>-4.12639005866918</v>
      </c>
      <c r="CH75" s="3" t="n">
        <v>-2.63477783879607</v>
      </c>
      <c r="CI75" s="3" t="n">
        <v>-17.8856475949362</v>
      </c>
      <c r="CJ75" s="3" t="n">
        <v>-7.09993481403627</v>
      </c>
      <c r="CK75" s="3" t="n">
        <v>-3.84231167961466</v>
      </c>
      <c r="CL75" s="3" t="n">
        <v>-6.1585169483104</v>
      </c>
      <c r="CM75" s="3" t="n">
        <v>-8.94221963516962</v>
      </c>
      <c r="CN75" s="3" t="n">
        <v>-11.7659423547126</v>
      </c>
      <c r="CO75" s="3" t="n">
        <v>-5.57185035640545</v>
      </c>
      <c r="CP75" s="3" t="n">
        <v>-4.29620128501107</v>
      </c>
      <c r="CQ75" s="3" t="n">
        <v>-4.33899618719906</v>
      </c>
      <c r="CR75" s="3" t="n">
        <v>-9.06236929930183</v>
      </c>
      <c r="CS75" s="3" t="n">
        <v>-13.5260475051223</v>
      </c>
      <c r="CT75" s="3" t="n">
        <v>-4.17345215017334</v>
      </c>
    </row>
    <row r="76" customFormat="false" ht="12.75" hidden="false" customHeight="false" outlineLevel="0" collapsed="false">
      <c r="A76" s="2" t="s">
        <v>276</v>
      </c>
      <c r="B76" s="2" t="s">
        <v>99</v>
      </c>
      <c r="C76" s="2" t="s">
        <v>100</v>
      </c>
      <c r="D76" s="2" t="n">
        <v>75.67693361</v>
      </c>
      <c r="E76" s="2" t="s">
        <v>122</v>
      </c>
      <c r="F76" s="2" t="s">
        <v>102</v>
      </c>
      <c r="G76" s="2" t="n">
        <v>4</v>
      </c>
      <c r="H76" s="2" t="s">
        <v>103</v>
      </c>
      <c r="I76" s="2" t="s">
        <v>112</v>
      </c>
      <c r="J76" s="2" t="s">
        <v>105</v>
      </c>
      <c r="K76" s="2" t="s">
        <v>105</v>
      </c>
      <c r="L76" s="2" t="s">
        <v>105</v>
      </c>
      <c r="M76" s="2" t="s">
        <v>105</v>
      </c>
      <c r="N76" s="2" t="s">
        <v>116</v>
      </c>
      <c r="O76" s="2" t="s">
        <v>104</v>
      </c>
      <c r="Q76" s="2" t="n">
        <v>3</v>
      </c>
      <c r="R76" s="2" t="s">
        <v>220</v>
      </c>
      <c r="S76" s="2" t="s">
        <v>181</v>
      </c>
      <c r="T76" s="2" t="s">
        <v>109</v>
      </c>
      <c r="U76" s="2" t="n">
        <v>8</v>
      </c>
      <c r="V76" s="2" t="s">
        <v>118</v>
      </c>
      <c r="W76" s="2" t="s">
        <v>118</v>
      </c>
      <c r="X76" s="2" t="n">
        <v>0.428571429</v>
      </c>
      <c r="Y76" s="2" t="s">
        <v>112</v>
      </c>
      <c r="Z76" s="2" t="n">
        <v>0.43</v>
      </c>
      <c r="AA76" s="2" t="s">
        <v>113</v>
      </c>
      <c r="AB76" s="2" t="s">
        <v>114</v>
      </c>
      <c r="AC76" s="2" t="s">
        <v>108</v>
      </c>
      <c r="AD76" s="3" t="s">
        <v>108</v>
      </c>
      <c r="AE76" s="3" t="n">
        <v>2.1</v>
      </c>
      <c r="AF76" s="3" t="n">
        <v>0.2</v>
      </c>
      <c r="AG76" s="3" t="n">
        <v>1.9</v>
      </c>
      <c r="AH76" s="3" t="n">
        <v>295</v>
      </c>
      <c r="AI76" s="3" t="n">
        <v>4.8</v>
      </c>
      <c r="AJ76" s="3" t="n">
        <v>6364</v>
      </c>
      <c r="AK76" s="3" t="n">
        <v>48.7</v>
      </c>
      <c r="AL76" s="3" t="s">
        <v>108</v>
      </c>
      <c r="AM76" s="3" t="n">
        <v>1</v>
      </c>
      <c r="AN76" s="3" t="n">
        <v>99.5</v>
      </c>
      <c r="AO76" s="3" t="n">
        <v>1</v>
      </c>
      <c r="AP76" s="3" t="s">
        <v>108</v>
      </c>
      <c r="AQ76" s="3" t="n">
        <v>200.5</v>
      </c>
      <c r="AR76" s="3" t="n">
        <v>6.5</v>
      </c>
      <c r="AS76" s="3" t="n">
        <v>74</v>
      </c>
      <c r="AT76" s="3" t="n">
        <v>86</v>
      </c>
      <c r="AU76" s="3" t="n">
        <v>63</v>
      </c>
      <c r="AV76" s="3" t="n">
        <v>-2.32692038952758</v>
      </c>
      <c r="AW76" s="3" t="n">
        <v>-1.83269537341442</v>
      </c>
      <c r="AX76" s="3" t="n">
        <v>-4.67373810650598</v>
      </c>
      <c r="AY76" s="3" t="n">
        <v>-6.57938143603661</v>
      </c>
      <c r="AZ76" s="3" t="n">
        <v>-4.37359520175402</v>
      </c>
      <c r="BA76" s="3" t="n">
        <v>-2.51734529779133</v>
      </c>
      <c r="BB76" s="3" t="n">
        <v>-4.96530889493203</v>
      </c>
      <c r="BC76" s="3" t="n">
        <v>-3.52990484036012</v>
      </c>
      <c r="BD76" s="3" t="n">
        <v>-4.95653437321883</v>
      </c>
      <c r="BE76" s="3" t="n">
        <v>-3.7079801152343</v>
      </c>
      <c r="BF76" s="3" t="n">
        <v>-6.44650831957846</v>
      </c>
      <c r="BG76" s="3" t="n">
        <v>-5.5755432685191</v>
      </c>
      <c r="BH76" s="3" t="n">
        <v>-3.29439799287118</v>
      </c>
      <c r="BI76" s="3" t="n">
        <v>-4.05004036055466</v>
      </c>
      <c r="BJ76" s="3" t="n">
        <v>-13.3334117958197</v>
      </c>
      <c r="BK76" s="3" t="n">
        <v>-3.38743284484596</v>
      </c>
      <c r="BL76" s="3" t="n">
        <v>-3.4159326269845</v>
      </c>
      <c r="BM76" s="3" t="n">
        <v>-2.64544462734514</v>
      </c>
      <c r="BN76" s="3" t="n">
        <v>-2.9094087725984</v>
      </c>
      <c r="BO76" s="3" t="n">
        <v>-5.07616400615135</v>
      </c>
      <c r="BP76" s="3" t="n">
        <v>-1.84133434126294</v>
      </c>
      <c r="BQ76" s="3" t="n">
        <v>-2.44992050733455</v>
      </c>
      <c r="BR76" s="3" t="n">
        <v>-3.74689614676647</v>
      </c>
      <c r="BS76" s="3" t="n">
        <v>-4.85581878148507</v>
      </c>
      <c r="BT76" s="3" t="n">
        <v>-7.75767744887406</v>
      </c>
      <c r="BU76" s="3" t="n">
        <v>-6.64364570029705</v>
      </c>
      <c r="BV76" s="3" t="n">
        <v>-3.43551827845429</v>
      </c>
      <c r="BW76" s="3" t="n">
        <v>-3.17975429312088</v>
      </c>
      <c r="BX76" s="3" t="n">
        <v>-2.37881902393</v>
      </c>
      <c r="BY76" s="3" t="n">
        <v>-1.72294757825215</v>
      </c>
      <c r="BZ76" s="3" t="n">
        <v>-5.37588512811005</v>
      </c>
      <c r="CA76" s="3" t="n">
        <v>-6.82249274770763</v>
      </c>
      <c r="CB76" s="3" t="n">
        <v>-3.20574052214679</v>
      </c>
      <c r="CC76" s="3" t="n">
        <v>-4.02751608482939</v>
      </c>
      <c r="CD76" s="3" t="n">
        <v>-5.78962726116648</v>
      </c>
      <c r="CE76" s="3" t="n">
        <v>-1.87265159434297</v>
      </c>
      <c r="CF76" s="3" t="n">
        <v>-5.6839179757008</v>
      </c>
      <c r="CG76" s="3" t="n">
        <v>-3.67192557941858</v>
      </c>
      <c r="CH76" s="3" t="n">
        <v>-4.61599108349405</v>
      </c>
      <c r="CI76" s="3" t="n">
        <v>-18.1981546169318</v>
      </c>
      <c r="CJ76" s="3" t="n">
        <v>-5.90029443655958</v>
      </c>
      <c r="CK76" s="3" t="n">
        <v>-3.2687793757602</v>
      </c>
      <c r="CL76" s="3" t="n">
        <v>-5.34124317570198</v>
      </c>
      <c r="CM76" s="3" t="n">
        <v>-8.05161053579982</v>
      </c>
      <c r="CN76" s="3" t="n">
        <v>-9.40768463276314</v>
      </c>
      <c r="CO76" s="3" t="n">
        <v>-5.28971738995802</v>
      </c>
      <c r="CP76" s="3" t="n">
        <v>-4.60275051824974</v>
      </c>
      <c r="CQ76" s="3" t="n">
        <v>-3.11557326187011</v>
      </c>
      <c r="CR76" s="3" t="n">
        <v>-10.2046089457381</v>
      </c>
      <c r="CS76" s="3" t="n">
        <v>-12.9417198014897</v>
      </c>
      <c r="CT76" s="3" t="n">
        <v>-4.15671970801955</v>
      </c>
    </row>
    <row r="77" customFormat="false" ht="12.75" hidden="false" customHeight="false" outlineLevel="0" collapsed="false">
      <c r="A77" s="2" t="s">
        <v>277</v>
      </c>
      <c r="B77" s="2" t="s">
        <v>99</v>
      </c>
      <c r="C77" s="2" t="s">
        <v>100</v>
      </c>
      <c r="D77" s="2" t="n">
        <v>73.19370294</v>
      </c>
      <c r="E77" s="2" t="s">
        <v>122</v>
      </c>
      <c r="F77" s="2" t="s">
        <v>161</v>
      </c>
      <c r="G77" s="2" t="n">
        <v>1</v>
      </c>
      <c r="H77" s="2" t="s">
        <v>103</v>
      </c>
      <c r="I77" s="2" t="s">
        <v>112</v>
      </c>
      <c r="J77" s="2" t="s">
        <v>105</v>
      </c>
      <c r="K77" s="2" t="s">
        <v>105</v>
      </c>
      <c r="L77" s="2" t="s">
        <v>105</v>
      </c>
      <c r="M77" s="2" t="s">
        <v>105</v>
      </c>
      <c r="N77" s="2" t="s">
        <v>116</v>
      </c>
      <c r="O77" s="2" t="s">
        <v>104</v>
      </c>
      <c r="Q77" s="2" t="n">
        <v>24</v>
      </c>
      <c r="R77" s="2" t="s">
        <v>278</v>
      </c>
      <c r="S77" s="2" t="s">
        <v>117</v>
      </c>
      <c r="T77" s="2" t="s">
        <v>109</v>
      </c>
      <c r="U77" s="2" t="s">
        <v>110</v>
      </c>
      <c r="V77" s="2" t="s">
        <v>118</v>
      </c>
      <c r="W77" s="2" t="s">
        <v>118</v>
      </c>
      <c r="X77" s="2" t="n">
        <v>47.71428571</v>
      </c>
      <c r="Y77" s="2" t="s">
        <v>112</v>
      </c>
      <c r="Z77" s="2" t="n">
        <v>47.71</v>
      </c>
      <c r="AA77" s="2" t="s">
        <v>113</v>
      </c>
      <c r="AB77" s="2" t="s">
        <v>119</v>
      </c>
      <c r="AC77" s="2" t="s">
        <v>108</v>
      </c>
      <c r="AD77" s="3" t="s">
        <v>108</v>
      </c>
      <c r="AE77" s="3" t="n">
        <v>2.4</v>
      </c>
      <c r="AF77" s="3" t="n">
        <v>0.2</v>
      </c>
      <c r="AG77" s="3" t="n">
        <v>2.2</v>
      </c>
      <c r="AH77" s="3" t="n">
        <v>442</v>
      </c>
      <c r="AI77" s="3" t="n">
        <v>0.3</v>
      </c>
      <c r="AJ77" s="3" t="n">
        <v>701</v>
      </c>
      <c r="AK77" s="3" t="n">
        <v>97.4</v>
      </c>
      <c r="AL77" s="3" t="n">
        <v>0.2</v>
      </c>
      <c r="AM77" s="3" t="n">
        <v>0.3</v>
      </c>
      <c r="AN77" s="3" t="n">
        <v>98.2</v>
      </c>
      <c r="AO77" s="3" t="n">
        <v>99</v>
      </c>
      <c r="AP77" s="3" t="n">
        <v>0.9</v>
      </c>
      <c r="AQ77" s="3" t="n">
        <v>77.8</v>
      </c>
      <c r="AR77" s="3" t="n">
        <v>8</v>
      </c>
      <c r="AS77" s="3" t="n">
        <v>130</v>
      </c>
      <c r="AT77" s="3" t="n">
        <v>84</v>
      </c>
      <c r="AU77" s="3" t="n">
        <v>73</v>
      </c>
      <c r="AV77" s="3" t="n">
        <v>-2.60764634128493</v>
      </c>
      <c r="AW77" s="3" t="n">
        <v>-2.43745484400941</v>
      </c>
      <c r="AX77" s="3" t="n">
        <v>-4.99868570984186</v>
      </c>
      <c r="AY77" s="3" t="n">
        <v>-8.15446939183068</v>
      </c>
      <c r="AZ77" s="3" t="n">
        <v>-3.50935399912159</v>
      </c>
      <c r="BA77" s="3" t="n">
        <v>-2.97275065353161</v>
      </c>
      <c r="BB77" s="3" t="n">
        <v>-4.94320342906595</v>
      </c>
      <c r="BC77" s="3" t="n">
        <v>-4.06271529008505</v>
      </c>
      <c r="BD77" s="3" t="n">
        <v>-5.64001487555973</v>
      </c>
      <c r="BE77" s="3" t="n">
        <v>-4.56347440240361</v>
      </c>
      <c r="BF77" s="3" t="n">
        <v>-6.3505486457065</v>
      </c>
      <c r="BG77" s="3" t="n">
        <v>-5.09816714499844</v>
      </c>
      <c r="BH77" s="3" t="n">
        <v>-3.27554600369574</v>
      </c>
      <c r="BI77" s="3" t="n">
        <v>-4.1452742256198</v>
      </c>
      <c r="BJ77" s="3" t="n">
        <v>-13.0985321435397</v>
      </c>
      <c r="BK77" s="3" t="n">
        <v>-4.14967941026476</v>
      </c>
      <c r="BL77" s="3" t="n">
        <v>-1.4595516820168</v>
      </c>
      <c r="BM77" s="3" t="n">
        <v>-2.80051789781387</v>
      </c>
      <c r="BN77" s="3" t="n">
        <v>-2.92592388037872</v>
      </c>
      <c r="BO77" s="3" t="n">
        <v>-5.88425157256421</v>
      </c>
      <c r="BP77" s="3" t="n">
        <v>-2.5136042872343</v>
      </c>
      <c r="BQ77" s="3" t="n">
        <v>-1.98340671133366</v>
      </c>
      <c r="BR77" s="3" t="n">
        <v>-4.51025585038262</v>
      </c>
      <c r="BS77" s="3" t="n">
        <v>-4.66454464648677</v>
      </c>
      <c r="BT77" s="3" t="n">
        <v>-8.08073516189109</v>
      </c>
      <c r="BU77" s="3" t="n">
        <v>-7.91943407973585</v>
      </c>
      <c r="BV77" s="3" t="n">
        <v>-3.34669097849188</v>
      </c>
      <c r="BW77" s="3" t="n">
        <v>-3.17643582599116</v>
      </c>
      <c r="BX77" s="3" t="n">
        <v>-3.28187099887735</v>
      </c>
      <c r="BY77" s="3" t="n">
        <v>-1.83693945867384</v>
      </c>
      <c r="BZ77" s="3" t="n">
        <v>-4.81510481518205</v>
      </c>
      <c r="CA77" s="3" t="n">
        <v>-7.28816809128522</v>
      </c>
      <c r="CB77" s="3" t="n">
        <v>-3.24876317010828</v>
      </c>
      <c r="CC77" s="3" t="n">
        <v>-3.73561781821307</v>
      </c>
      <c r="CD77" s="3" t="n">
        <v>-5.41874896413583</v>
      </c>
      <c r="CE77" s="3" t="n">
        <v>-2.11057537462084</v>
      </c>
      <c r="CF77" s="3" t="n">
        <v>-2.62613684006211</v>
      </c>
      <c r="CG77" s="3" t="n">
        <v>-2.40805389250697</v>
      </c>
      <c r="CH77" s="3" t="n">
        <v>-2.85949878131827</v>
      </c>
      <c r="CI77" s="3" t="n">
        <v>-18.3850317530873</v>
      </c>
      <c r="CJ77" s="3" t="n">
        <v>-5.77529370048774</v>
      </c>
      <c r="CK77" s="3" t="n">
        <v>-3.95993728892437</v>
      </c>
      <c r="CL77" s="3" t="n">
        <v>-4.20420089275385</v>
      </c>
      <c r="CM77" s="3" t="n">
        <v>-7.48284309942953</v>
      </c>
      <c r="CN77" s="3" t="n">
        <v>-9.89777258507064</v>
      </c>
      <c r="CO77" s="3" t="n">
        <v>-5.72220521146714</v>
      </c>
      <c r="CP77" s="3" t="n">
        <v>-4.82056862202695</v>
      </c>
      <c r="CQ77" s="3" t="n">
        <v>-3.58294871949136</v>
      </c>
      <c r="CR77" s="3" t="n">
        <v>-12.2105227077437</v>
      </c>
      <c r="CS77" s="3" t="n">
        <v>-13.0858373710584</v>
      </c>
      <c r="CT77" s="3" t="n">
        <v>-4.14257898275071</v>
      </c>
    </row>
    <row r="78" customFormat="false" ht="12.75" hidden="false" customHeight="false" outlineLevel="0" collapsed="false">
      <c r="A78" s="2" t="s">
        <v>279</v>
      </c>
      <c r="B78" s="2" t="s">
        <v>99</v>
      </c>
      <c r="C78" s="2" t="s">
        <v>121</v>
      </c>
      <c r="D78" s="2" t="n">
        <v>74.98425736</v>
      </c>
      <c r="E78" s="2" t="s">
        <v>101</v>
      </c>
      <c r="F78" s="2" t="s">
        <v>102</v>
      </c>
      <c r="G78" s="2" t="n">
        <v>1</v>
      </c>
      <c r="H78" s="2" t="s">
        <v>103</v>
      </c>
      <c r="I78" s="2" t="s">
        <v>104</v>
      </c>
      <c r="J78" s="2" t="s">
        <v>105</v>
      </c>
      <c r="K78" s="2" t="s">
        <v>105</v>
      </c>
      <c r="L78" s="2" t="s">
        <v>105</v>
      </c>
      <c r="M78" s="2" t="s">
        <v>105</v>
      </c>
      <c r="N78" s="2" t="s">
        <v>202</v>
      </c>
      <c r="O78" s="2" t="s">
        <v>104</v>
      </c>
      <c r="Q78" s="2" t="n">
        <v>0</v>
      </c>
      <c r="R78" s="2" t="s">
        <v>104</v>
      </c>
      <c r="S78" s="2" t="s">
        <v>144</v>
      </c>
      <c r="T78" s="2" t="s">
        <v>109</v>
      </c>
      <c r="U78" s="2" t="n">
        <v>8</v>
      </c>
      <c r="V78" s="2" t="s">
        <v>111</v>
      </c>
      <c r="W78" s="2" t="s">
        <v>111</v>
      </c>
      <c r="X78" s="2" t="n">
        <v>14</v>
      </c>
      <c r="Y78" s="2" t="s">
        <v>112</v>
      </c>
      <c r="Z78" s="2" t="n">
        <v>14</v>
      </c>
      <c r="AA78" s="2" t="s">
        <v>113</v>
      </c>
      <c r="AB78" s="2" t="s">
        <v>119</v>
      </c>
      <c r="AC78" s="2" t="s">
        <v>108</v>
      </c>
      <c r="AD78" s="3" t="s">
        <v>108</v>
      </c>
      <c r="AE78" s="3" t="n">
        <v>4.4</v>
      </c>
      <c r="AF78" s="3" t="n">
        <v>0.4</v>
      </c>
      <c r="AG78" s="3" t="n">
        <v>1.4</v>
      </c>
      <c r="AH78" s="3" t="n">
        <v>442</v>
      </c>
      <c r="AI78" s="3" t="n">
        <v>0.1</v>
      </c>
      <c r="AJ78" s="3" t="n">
        <v>962</v>
      </c>
      <c r="AK78" s="3" t="n">
        <v>89.2</v>
      </c>
      <c r="AL78" s="3" t="n">
        <v>0.3</v>
      </c>
      <c r="AM78" s="3" t="n">
        <v>0</v>
      </c>
      <c r="AN78" s="3" t="n">
        <v>96.4</v>
      </c>
      <c r="AO78" s="3" t="n">
        <v>36</v>
      </c>
      <c r="AP78" s="3" t="n">
        <v>1</v>
      </c>
      <c r="AQ78" s="3" t="n">
        <v>5.4</v>
      </c>
      <c r="AR78" s="3" t="n">
        <v>10.8</v>
      </c>
      <c r="AS78" s="3" t="n">
        <v>104</v>
      </c>
      <c r="AT78" s="3" t="n">
        <v>80</v>
      </c>
      <c r="AU78" s="3" t="n">
        <v>77</v>
      </c>
      <c r="AV78" s="3" t="n">
        <v>-2.59165331555657</v>
      </c>
      <c r="AW78" s="3" t="n">
        <v>-2.71802306672439</v>
      </c>
      <c r="AX78" s="3" t="n">
        <v>-5.73501355306715</v>
      </c>
      <c r="AY78" s="3" t="n">
        <v>-7.9723627100402</v>
      </c>
      <c r="AZ78" s="3" t="n">
        <v>-3.78649660277396</v>
      </c>
      <c r="BA78" s="3" t="n">
        <v>-3.51681963089886</v>
      </c>
      <c r="BB78" s="3" t="n">
        <v>-4.26027463414976</v>
      </c>
      <c r="BC78" s="3" t="n">
        <v>-4.09545986374562</v>
      </c>
      <c r="BD78" s="3" t="n">
        <v>-5.35294257982489</v>
      </c>
      <c r="BE78" s="3" t="n">
        <v>-4.14823199029097</v>
      </c>
      <c r="BF78" s="3" t="n">
        <v>-5.66586678039925</v>
      </c>
      <c r="BG78" s="3" t="n">
        <v>-4.17538686442626</v>
      </c>
      <c r="BH78" s="3" t="n">
        <v>-2.61212966156908</v>
      </c>
      <c r="BI78" s="3" t="n">
        <v>-4.20160676213534</v>
      </c>
      <c r="BJ78" s="3" t="n">
        <v>-13.5125321920397</v>
      </c>
      <c r="BK78" s="3" t="n">
        <v>-4.64014981870092</v>
      </c>
      <c r="BL78" s="3" t="n">
        <v>-4.55363604112191</v>
      </c>
      <c r="BM78" s="3" t="n">
        <v>-2.71030432830786</v>
      </c>
      <c r="BN78" s="3" t="n">
        <v>-3.50444206690635</v>
      </c>
      <c r="BO78" s="3" t="n">
        <v>-6.15441403320313</v>
      </c>
      <c r="BP78" s="3" t="n">
        <v>-1.91508700204972</v>
      </c>
      <c r="BQ78" s="3" t="n">
        <v>-3.59863062463817</v>
      </c>
      <c r="BR78" s="3" t="n">
        <v>-4.94739622859309</v>
      </c>
      <c r="BS78" s="3" t="n">
        <v>-4.67658138446288</v>
      </c>
      <c r="BT78" s="3" t="n">
        <v>-8.45007159104125</v>
      </c>
      <c r="BU78" s="3" t="n">
        <v>-6.02776364913001</v>
      </c>
      <c r="BV78" s="3" t="n">
        <v>-4.51202963900468</v>
      </c>
      <c r="BW78" s="3" t="n">
        <v>-4.32848749980098</v>
      </c>
      <c r="BX78" s="3" t="n">
        <v>-2.76181669681446</v>
      </c>
      <c r="BY78" s="3" t="n">
        <v>-2.60203508984888</v>
      </c>
      <c r="BZ78" s="3" t="n">
        <v>-5.83463853526558</v>
      </c>
      <c r="CA78" s="3" t="n">
        <v>-6.09353789582257</v>
      </c>
      <c r="CB78" s="3" t="n">
        <v>-3.20141879764004</v>
      </c>
      <c r="CC78" s="3" t="n">
        <v>-3.16006384371371</v>
      </c>
      <c r="CD78" s="3" t="n">
        <v>-5.76872232625987</v>
      </c>
      <c r="CE78" s="3" t="n">
        <v>-1.86099314855896</v>
      </c>
      <c r="CF78" s="3" t="n">
        <v>-2.55457323152498</v>
      </c>
      <c r="CG78" s="3" t="n">
        <v>-2.8160676689478</v>
      </c>
      <c r="CH78" s="3" t="n">
        <v>-3.18571543777905</v>
      </c>
      <c r="CI78" s="3" t="n">
        <v>-17.5743522459473</v>
      </c>
      <c r="CJ78" s="3" t="n">
        <v>-5.01831429164803</v>
      </c>
      <c r="CK78" s="3" t="n">
        <v>-4.17064329111699</v>
      </c>
      <c r="CL78" s="3" t="n">
        <v>-4.41880753450253</v>
      </c>
      <c r="CM78" s="3" t="n">
        <v>-8.39004991682362</v>
      </c>
      <c r="CN78" s="3" t="n">
        <v>-7.37048874019493</v>
      </c>
      <c r="CO78" s="3" t="n">
        <v>-4.93515079961613</v>
      </c>
      <c r="CP78" s="3" t="n">
        <v>-4.64620473111939</v>
      </c>
      <c r="CQ78" s="3" t="n">
        <v>-3.06448387931723</v>
      </c>
      <c r="CR78" s="3" t="n">
        <v>-11.4343542785011</v>
      </c>
      <c r="CS78" s="3" t="n">
        <v>-12.0161551544904</v>
      </c>
      <c r="CT78" s="3" t="n">
        <v>-4.32656895879256</v>
      </c>
    </row>
    <row r="79" customFormat="false" ht="12.75" hidden="false" customHeight="false" outlineLevel="0" collapsed="false">
      <c r="A79" s="2" t="s">
        <v>280</v>
      </c>
      <c r="B79" s="2" t="s">
        <v>99</v>
      </c>
      <c r="C79" s="2" t="s">
        <v>100</v>
      </c>
      <c r="D79" s="2" t="n">
        <v>81.70020534</v>
      </c>
      <c r="E79" s="2" t="s">
        <v>122</v>
      </c>
      <c r="F79" s="2" t="s">
        <v>102</v>
      </c>
      <c r="G79" s="2" t="n">
        <v>2</v>
      </c>
      <c r="H79" s="2" t="s">
        <v>103</v>
      </c>
      <c r="I79" s="2" t="s">
        <v>112</v>
      </c>
      <c r="J79" s="2" t="s">
        <v>105</v>
      </c>
      <c r="K79" s="2" t="s">
        <v>105</v>
      </c>
      <c r="L79" s="2" t="s">
        <v>105</v>
      </c>
      <c r="M79" s="2" t="s">
        <v>105</v>
      </c>
      <c r="N79" s="2" t="s">
        <v>281</v>
      </c>
      <c r="O79" s="2" t="s">
        <v>104</v>
      </c>
      <c r="Q79" s="2" t="n">
        <v>0</v>
      </c>
      <c r="R79" s="2" t="s">
        <v>104</v>
      </c>
      <c r="S79" s="2" t="s">
        <v>127</v>
      </c>
      <c r="T79" s="2" t="s">
        <v>118</v>
      </c>
      <c r="U79" s="2" t="s">
        <v>282</v>
      </c>
      <c r="V79" s="2" t="s">
        <v>111</v>
      </c>
      <c r="W79" s="2" t="s">
        <v>154</v>
      </c>
      <c r="X79" s="2" t="n">
        <v>78.57142857</v>
      </c>
      <c r="Y79" s="2" t="s">
        <v>112</v>
      </c>
      <c r="Z79" s="2" t="n">
        <v>78.57</v>
      </c>
      <c r="AA79" s="2" t="s">
        <v>113</v>
      </c>
      <c r="AB79" s="2" t="s">
        <v>128</v>
      </c>
      <c r="AC79" s="2" t="n">
        <v>72.57142857</v>
      </c>
      <c r="AD79" s="3" t="b">
        <f aca="false">FALSE()</f>
        <v>0</v>
      </c>
      <c r="AE79" s="3" t="n">
        <v>1.9</v>
      </c>
      <c r="AF79" s="3" t="n">
        <v>0.4</v>
      </c>
      <c r="AG79" s="3" t="n">
        <v>1.5</v>
      </c>
      <c r="AH79" s="3" t="n">
        <v>143</v>
      </c>
      <c r="AI79" s="3" t="n">
        <v>1</v>
      </c>
      <c r="AJ79" s="3" t="n">
        <v>847</v>
      </c>
      <c r="AK79" s="3" t="n">
        <v>100</v>
      </c>
      <c r="AL79" s="3" t="n">
        <v>12</v>
      </c>
      <c r="AM79" s="3" t="n">
        <v>0</v>
      </c>
      <c r="AN79" s="3" t="n">
        <v>100</v>
      </c>
      <c r="AO79" s="3" t="n">
        <v>2</v>
      </c>
      <c r="AP79" s="3" t="n">
        <v>14</v>
      </c>
      <c r="AQ79" s="3" t="n">
        <v>5</v>
      </c>
      <c r="AR79" s="3" t="n">
        <v>8.2</v>
      </c>
      <c r="AS79" s="3" t="n">
        <v>34</v>
      </c>
      <c r="AT79" s="3" t="n">
        <v>54</v>
      </c>
      <c r="AU79" s="3" t="n">
        <v>1</v>
      </c>
      <c r="AV79" s="3" t="n">
        <v>-2.41913024386455</v>
      </c>
      <c r="AW79" s="3" t="n">
        <v>-2.2925476501816</v>
      </c>
      <c r="AX79" s="3" t="n">
        <v>-4.65312187298667</v>
      </c>
      <c r="AY79" s="3" t="n">
        <v>-8.80504783682207</v>
      </c>
      <c r="AZ79" s="3" t="n">
        <v>-4.01555103296482</v>
      </c>
      <c r="BA79" s="3" t="n">
        <v>-3.46514486951847</v>
      </c>
      <c r="BB79" s="3" t="n">
        <v>-5.00501133115763</v>
      </c>
      <c r="BC79" s="3" t="n">
        <v>-3.01291297847292</v>
      </c>
      <c r="BD79" s="3" t="n">
        <v>-5.30423596802018</v>
      </c>
      <c r="BE79" s="3" t="n">
        <v>-4.23428684021572</v>
      </c>
      <c r="BF79" s="3" t="n">
        <v>-5.24963099985494</v>
      </c>
      <c r="BG79" s="3" t="n">
        <v>-4.67097087048662</v>
      </c>
      <c r="BH79" s="3" t="n">
        <v>-4.0878965786478</v>
      </c>
      <c r="BI79" s="3" t="n">
        <v>-3.78040279672323</v>
      </c>
      <c r="BJ79" s="3" t="n">
        <v>-13.311801748</v>
      </c>
      <c r="BK79" s="3" t="n">
        <v>-4.440959320626</v>
      </c>
      <c r="BL79" s="3" t="n">
        <v>-4.37239371703349</v>
      </c>
      <c r="BM79" s="3" t="n">
        <v>-3.18902667523592</v>
      </c>
      <c r="BN79" s="3" t="n">
        <v>-3.40097848953323</v>
      </c>
      <c r="BO79" s="3" t="n">
        <v>-6.57966521215951</v>
      </c>
      <c r="BP79" s="3" t="n">
        <v>-1.99909135261533</v>
      </c>
      <c r="BQ79" s="3" t="n">
        <v>-3.77319021323175</v>
      </c>
      <c r="BR79" s="3" t="n">
        <v>-4.6845503161546</v>
      </c>
      <c r="BS79" s="3" t="n">
        <v>-5.03926152089732</v>
      </c>
      <c r="BT79" s="3" t="n">
        <v>-8.39509294532786</v>
      </c>
      <c r="BU79" s="3" t="n">
        <v>-5.42425189132782</v>
      </c>
      <c r="BV79" s="3" t="n">
        <v>-4.20791718479289</v>
      </c>
      <c r="BW79" s="3" t="n">
        <v>-3.97848154261649</v>
      </c>
      <c r="BX79" s="3" t="n">
        <v>-3.20986578625269</v>
      </c>
      <c r="BY79" s="3" t="n">
        <v>-3.04230203995573</v>
      </c>
      <c r="BZ79" s="3" t="n">
        <v>-4.13471620453061</v>
      </c>
      <c r="CA79" s="3" t="n">
        <v>-5.94156535053805</v>
      </c>
      <c r="CB79" s="3" t="n">
        <v>-2.79145737043277</v>
      </c>
      <c r="CC79" s="3" t="n">
        <v>-3.77825936014474</v>
      </c>
      <c r="CD79" s="3" t="n">
        <v>-5.62832504016529</v>
      </c>
      <c r="CE79" s="3" t="n">
        <v>-2.08952871097561</v>
      </c>
      <c r="CF79" s="3" t="n">
        <v>-4.32130389206951</v>
      </c>
      <c r="CG79" s="3" t="n">
        <v>-4.59069731578806</v>
      </c>
      <c r="CH79" s="3" t="n">
        <v>-3.52161645941804</v>
      </c>
      <c r="CI79" s="3" t="n">
        <v>-17.9066416572485</v>
      </c>
      <c r="CJ79" s="3" t="n">
        <v>-5.41722741956328</v>
      </c>
      <c r="CK79" s="3" t="n">
        <v>-4.07858605240026</v>
      </c>
      <c r="CL79" s="3" t="n">
        <v>-4.44298886203624</v>
      </c>
      <c r="CM79" s="3" t="n">
        <v>-8.05981797997887</v>
      </c>
      <c r="CN79" s="3" t="n">
        <v>-8.67124431333709</v>
      </c>
      <c r="CO79" s="3" t="n">
        <v>-5.44211245469</v>
      </c>
      <c r="CP79" s="3" t="n">
        <v>-4.47225629092777</v>
      </c>
      <c r="CQ79" s="3" t="n">
        <v>-3.30328705310118</v>
      </c>
      <c r="CR79" s="3" t="n">
        <v>-11.6014395468467</v>
      </c>
      <c r="CS79" s="3" t="n">
        <v>-11.4162070130952</v>
      </c>
      <c r="CT79" s="3" t="n">
        <v>-4.30082664960319</v>
      </c>
    </row>
    <row r="80" customFormat="false" ht="12.75" hidden="false" customHeight="false" outlineLevel="0" collapsed="false">
      <c r="A80" s="2" t="s">
        <v>283</v>
      </c>
      <c r="B80" s="2" t="s">
        <v>99</v>
      </c>
      <c r="C80" s="2" t="s">
        <v>100</v>
      </c>
      <c r="D80" s="2" t="n">
        <v>75.95893224</v>
      </c>
      <c r="E80" s="2" t="s">
        <v>122</v>
      </c>
      <c r="F80" s="2" t="s">
        <v>102</v>
      </c>
      <c r="G80" s="2" t="n">
        <v>0</v>
      </c>
      <c r="H80" s="2" t="s">
        <v>103</v>
      </c>
      <c r="I80" s="2" t="s">
        <v>104</v>
      </c>
      <c r="J80" s="2" t="s">
        <v>123</v>
      </c>
      <c r="K80" s="2" t="s">
        <v>284</v>
      </c>
      <c r="L80" s="2" t="s">
        <v>105</v>
      </c>
      <c r="M80" s="2" t="s">
        <v>105</v>
      </c>
      <c r="N80" s="2" t="s">
        <v>281</v>
      </c>
      <c r="O80" s="2" t="s">
        <v>104</v>
      </c>
      <c r="Q80" s="2" t="n">
        <v>24</v>
      </c>
      <c r="R80" s="2" t="s">
        <v>130</v>
      </c>
      <c r="S80" s="2" t="s">
        <v>127</v>
      </c>
      <c r="T80" s="2" t="s">
        <v>163</v>
      </c>
      <c r="U80" s="2" t="s">
        <v>164</v>
      </c>
      <c r="V80" s="2" t="s">
        <v>111</v>
      </c>
      <c r="W80" s="2" t="s">
        <v>111</v>
      </c>
      <c r="X80" s="2" t="n">
        <v>8.857142857</v>
      </c>
      <c r="Y80" s="2" t="s">
        <v>112</v>
      </c>
      <c r="Z80" s="2" t="n">
        <v>8.86</v>
      </c>
      <c r="AA80" s="2" t="s">
        <v>113</v>
      </c>
      <c r="AB80" s="2" t="s">
        <v>119</v>
      </c>
      <c r="AC80" s="2" t="s">
        <v>108</v>
      </c>
      <c r="AD80" s="3" t="s">
        <v>108</v>
      </c>
      <c r="AE80" s="3" t="n">
        <v>4</v>
      </c>
      <c r="AF80" s="3" t="n">
        <v>0.7</v>
      </c>
      <c r="AG80" s="3" t="n">
        <v>1.3</v>
      </c>
      <c r="AH80" s="3" t="n">
        <v>555</v>
      </c>
      <c r="AI80" s="3" t="n">
        <v>0.1</v>
      </c>
      <c r="AJ80" s="3" t="n">
        <v>628</v>
      </c>
      <c r="AK80" s="3" t="n">
        <v>92.4</v>
      </c>
      <c r="AL80" s="3" t="n">
        <v>9.8</v>
      </c>
      <c r="AM80" s="3" t="n">
        <v>0.4</v>
      </c>
      <c r="AN80" s="3" t="n">
        <v>4.6</v>
      </c>
      <c r="AO80" s="3" t="n">
        <v>94.8</v>
      </c>
      <c r="AP80" s="3" t="n">
        <v>96</v>
      </c>
      <c r="AQ80" s="3" t="n">
        <v>42.7</v>
      </c>
      <c r="AR80" s="3" t="n">
        <v>13</v>
      </c>
      <c r="AS80" s="3" t="n">
        <v>5</v>
      </c>
      <c r="AT80" s="3" t="n">
        <v>75</v>
      </c>
      <c r="AU80" s="3" t="n">
        <v>77</v>
      </c>
      <c r="AV80" s="3" t="n">
        <v>-2.73977962356908</v>
      </c>
      <c r="AW80" s="3" t="n">
        <v>-2.89456061104267</v>
      </c>
      <c r="AX80" s="3" t="n">
        <v>-4.69561014184679</v>
      </c>
      <c r="AY80" s="3" t="n">
        <v>-10.0841198650295</v>
      </c>
      <c r="AZ80" s="3" t="n">
        <v>-4.49549837886578</v>
      </c>
      <c r="BA80" s="3" t="n">
        <v>-3.99850658556189</v>
      </c>
      <c r="BB80" s="3" t="n">
        <v>-5.01314747836513</v>
      </c>
      <c r="BC80" s="3" t="n">
        <v>-3.63381272211756</v>
      </c>
      <c r="BD80" s="3" t="n">
        <v>-5.29796655965098</v>
      </c>
      <c r="BE80" s="3" t="n">
        <v>-4.97184074182301</v>
      </c>
      <c r="BF80" s="3" t="n">
        <v>-5.5841555929814</v>
      </c>
      <c r="BG80" s="3" t="n">
        <v>-3.5429948385073</v>
      </c>
      <c r="BH80" s="3" t="n">
        <v>-3.66520808004882</v>
      </c>
      <c r="BI80" s="3" t="n">
        <v>-4.04010147461308</v>
      </c>
      <c r="BJ80" s="3" t="n">
        <v>-13.1828536563785</v>
      </c>
      <c r="BK80" s="3" t="n">
        <v>-4.20480652109639</v>
      </c>
      <c r="BL80" s="3" t="n">
        <v>-2.99359938071016</v>
      </c>
      <c r="BM80" s="3" t="n">
        <v>-3.53890467348394</v>
      </c>
      <c r="BN80" s="3" t="n">
        <v>-3.01414576933958</v>
      </c>
      <c r="BO80" s="3" t="n">
        <v>-6.33893155299758</v>
      </c>
      <c r="BP80" s="3" t="n">
        <v>-2.57818432536468</v>
      </c>
      <c r="BQ80" s="3" t="n">
        <v>-3.82393446800629</v>
      </c>
      <c r="BR80" s="3" t="n">
        <v>-4.1082302395983</v>
      </c>
      <c r="BS80" s="3" t="n">
        <v>-4.37330366573578</v>
      </c>
      <c r="BT80" s="3" t="n">
        <v>-8.75406961203068</v>
      </c>
      <c r="BU80" s="3" t="n">
        <v>-6.25551438327296</v>
      </c>
      <c r="BV80" s="3" t="n">
        <v>-4.14283537800924</v>
      </c>
      <c r="BW80" s="3" t="n">
        <v>-4.0446815757115</v>
      </c>
      <c r="BX80" s="3" t="n">
        <v>-3.60885432665247</v>
      </c>
      <c r="BY80" s="3" t="n">
        <v>-2.80027181198446</v>
      </c>
      <c r="BZ80" s="3" t="n">
        <v>-5.030865747898</v>
      </c>
      <c r="CA80" s="3" t="n">
        <v>-6.48961374039493</v>
      </c>
      <c r="CB80" s="3" t="n">
        <v>-3.77703413502468</v>
      </c>
      <c r="CC80" s="3" t="n">
        <v>-2.50966684656553</v>
      </c>
      <c r="CD80" s="3" t="n">
        <v>-5.19409511653942</v>
      </c>
      <c r="CE80" s="3" t="n">
        <v>-2.10058191551601</v>
      </c>
      <c r="CF80" s="3" t="n">
        <v>-5.39871474785074</v>
      </c>
      <c r="CG80" s="3" t="n">
        <v>-4.24429228850454</v>
      </c>
      <c r="CH80" s="3" t="n">
        <v>-3.11080677721202</v>
      </c>
      <c r="CI80" s="3" t="n">
        <v>-17.1030910171152</v>
      </c>
      <c r="CJ80" s="3" t="n">
        <v>-5.67222804428088</v>
      </c>
      <c r="CK80" s="3" t="n">
        <v>-3.53196976173738</v>
      </c>
      <c r="CL80" s="3" t="n">
        <v>-5.27356669463152</v>
      </c>
      <c r="CM80" s="3" t="n">
        <v>-6.01930763976681</v>
      </c>
      <c r="CN80" s="3" t="n">
        <v>-9.18295300352502</v>
      </c>
      <c r="CO80" s="3" t="n">
        <v>-5.49508105998862</v>
      </c>
      <c r="CP80" s="3" t="n">
        <v>-4.89511348974448</v>
      </c>
      <c r="CQ80" s="3" t="n">
        <v>-3.88375640870351</v>
      </c>
      <c r="CR80" s="3" t="n">
        <v>-14.0304328881878</v>
      </c>
      <c r="CS80" s="3" t="n">
        <v>-12.2857562514008</v>
      </c>
      <c r="CT80" s="3" t="n">
        <v>-4.10392294629466</v>
      </c>
    </row>
    <row r="81" customFormat="false" ht="12.75" hidden="false" customHeight="false" outlineLevel="0" collapsed="false">
      <c r="A81" s="2" t="s">
        <v>285</v>
      </c>
      <c r="B81" s="2" t="s">
        <v>99</v>
      </c>
      <c r="C81" s="2" t="s">
        <v>100</v>
      </c>
      <c r="D81" s="2" t="n">
        <v>74.13278576</v>
      </c>
      <c r="E81" s="2" t="s">
        <v>122</v>
      </c>
      <c r="F81" s="2" t="s">
        <v>102</v>
      </c>
      <c r="G81" s="2" t="n">
        <v>1</v>
      </c>
      <c r="H81" s="2" t="s">
        <v>103</v>
      </c>
      <c r="I81" s="2" t="s">
        <v>104</v>
      </c>
      <c r="J81" s="2" t="s">
        <v>105</v>
      </c>
      <c r="K81" s="2" t="s">
        <v>105</v>
      </c>
      <c r="L81" s="2" t="s">
        <v>105</v>
      </c>
      <c r="M81" s="2" t="s">
        <v>105</v>
      </c>
      <c r="N81" s="2" t="s">
        <v>286</v>
      </c>
      <c r="O81" s="2" t="s">
        <v>104</v>
      </c>
      <c r="Q81" s="2" t="n">
        <v>10</v>
      </c>
      <c r="R81" s="2" t="s">
        <v>130</v>
      </c>
      <c r="S81" s="2" t="s">
        <v>127</v>
      </c>
      <c r="T81" s="2" t="s">
        <v>163</v>
      </c>
      <c r="U81" s="2" t="s">
        <v>164</v>
      </c>
      <c r="V81" s="2" t="s">
        <v>111</v>
      </c>
      <c r="W81" s="2" t="s">
        <v>111</v>
      </c>
      <c r="X81" s="2" t="s">
        <v>108</v>
      </c>
      <c r="Z81" s="2" t="n">
        <v>28.14</v>
      </c>
      <c r="AA81" s="2" t="s">
        <v>145</v>
      </c>
      <c r="AB81" s="2" t="s">
        <v>114</v>
      </c>
      <c r="AC81" s="2" t="s">
        <v>108</v>
      </c>
      <c r="AD81" s="3" t="s">
        <v>108</v>
      </c>
      <c r="AE81" s="3" t="n">
        <v>3.9</v>
      </c>
      <c r="AF81" s="3" t="n">
        <v>0.4</v>
      </c>
      <c r="AG81" s="3" t="n">
        <v>1.4</v>
      </c>
      <c r="AH81" s="3" t="n">
        <v>607</v>
      </c>
      <c r="AI81" s="3" t="n">
        <v>26</v>
      </c>
      <c r="AJ81" s="3" t="n">
        <v>1018</v>
      </c>
      <c r="AK81" s="3" t="n">
        <v>72</v>
      </c>
      <c r="AL81" s="3" t="n">
        <v>21</v>
      </c>
      <c r="AM81" s="3" t="s">
        <v>108</v>
      </c>
      <c r="AN81" s="3" t="n">
        <v>49</v>
      </c>
      <c r="AO81" s="3" t="n">
        <v>44</v>
      </c>
      <c r="AP81" s="3" t="n">
        <v>34</v>
      </c>
      <c r="AQ81" s="3" t="n">
        <v>16.6</v>
      </c>
      <c r="AR81" s="3" t="n">
        <v>11.8</v>
      </c>
      <c r="AS81" s="3" t="n">
        <v>72</v>
      </c>
      <c r="AT81" s="3" t="n">
        <v>20</v>
      </c>
      <c r="AU81" s="3" t="n">
        <v>31</v>
      </c>
      <c r="AV81" s="3" t="n">
        <v>-2.03614176177654</v>
      </c>
      <c r="AW81" s="3" t="n">
        <v>-1.8870567276249</v>
      </c>
      <c r="AX81" s="3" t="n">
        <v>-4.32214672171059</v>
      </c>
      <c r="AY81" s="3" t="n">
        <v>-9.5913241908204</v>
      </c>
      <c r="AZ81" s="3" t="n">
        <v>-3.37991708417497</v>
      </c>
      <c r="BA81" s="3" t="n">
        <v>-3.21669844140841</v>
      </c>
      <c r="BB81" s="3" t="n">
        <v>-5.07636582532408</v>
      </c>
      <c r="BC81" s="3" t="n">
        <v>-3.85094282195233</v>
      </c>
      <c r="BD81" s="3" t="n">
        <v>-5.17387537721988</v>
      </c>
      <c r="BE81" s="3" t="n">
        <v>-3.98311171824334</v>
      </c>
      <c r="BF81" s="3" t="n">
        <v>-5.22154079405469</v>
      </c>
      <c r="BG81" s="3" t="n">
        <v>-4.90360931845311</v>
      </c>
      <c r="BH81" s="3" t="n">
        <v>-3.57969661862942</v>
      </c>
      <c r="BI81" s="3" t="n">
        <v>-3.52510904900007</v>
      </c>
      <c r="BJ81" s="3" t="n">
        <v>-14.9883490379862</v>
      </c>
      <c r="BK81" s="3" t="n">
        <v>-4.25954631106468</v>
      </c>
      <c r="BL81" s="3" t="n">
        <v>-4.81465975484825</v>
      </c>
      <c r="BM81" s="3" t="n">
        <v>-3.69943793380262</v>
      </c>
      <c r="BN81" s="3" t="n">
        <v>-3.5877192737236</v>
      </c>
      <c r="BO81" s="3" t="n">
        <v>-6.01621449759537</v>
      </c>
      <c r="BP81" s="3" t="n">
        <v>-2.16704577113111</v>
      </c>
      <c r="BQ81" s="3" t="n">
        <v>-3.6546313176269</v>
      </c>
      <c r="BR81" s="3" t="n">
        <v>-4.52798554897105</v>
      </c>
      <c r="BS81" s="3" t="n">
        <v>-5.37612315405069</v>
      </c>
      <c r="BT81" s="3" t="n">
        <v>-8.68169756422754</v>
      </c>
      <c r="BU81" s="3" t="n">
        <v>-5.13959970851553</v>
      </c>
      <c r="BV81" s="3" t="n">
        <v>-3.94958793754224</v>
      </c>
      <c r="BW81" s="3" t="n">
        <v>-3.89252187332471</v>
      </c>
      <c r="BX81" s="3" t="n">
        <v>-2.88701353041606</v>
      </c>
      <c r="BY81" s="3" t="n">
        <v>-1.48140937974763</v>
      </c>
      <c r="BZ81" s="3" t="n">
        <v>-5.13583623801335</v>
      </c>
      <c r="CA81" s="3" t="n">
        <v>-6.9059759076087</v>
      </c>
      <c r="CB81" s="3" t="n">
        <v>-2.98765152963647</v>
      </c>
      <c r="CC81" s="3" t="n">
        <v>-3.95777738594124</v>
      </c>
      <c r="CD81" s="3" t="n">
        <v>-6.47925966849578</v>
      </c>
      <c r="CE81" s="3" t="n">
        <v>-2.19020343204383</v>
      </c>
      <c r="CF81" s="3" t="n">
        <v>-6.78792235971406</v>
      </c>
      <c r="CG81" s="3" t="n">
        <v>-4.22479788769319</v>
      </c>
      <c r="CH81" s="3" t="n">
        <v>-2.56715711471844</v>
      </c>
      <c r="CI81" s="3" t="n">
        <v>-17.9700065688132</v>
      </c>
      <c r="CJ81" s="3" t="n">
        <v>-6.17435472183196</v>
      </c>
      <c r="CK81" s="3" t="n">
        <v>-3.82785420638551</v>
      </c>
      <c r="CL81" s="3" t="n">
        <v>-5.91552539781038</v>
      </c>
      <c r="CM81" s="3" t="n">
        <v>-9.26334762016307</v>
      </c>
      <c r="CN81" s="3" t="n">
        <v>-9.618497828121</v>
      </c>
      <c r="CO81" s="3" t="n">
        <v>-5.35226687568154</v>
      </c>
      <c r="CP81" s="3" t="n">
        <v>-4.10721569345196</v>
      </c>
      <c r="CQ81" s="3" t="n">
        <v>-2.90686760067658</v>
      </c>
      <c r="CR81" s="3" t="n">
        <v>-11.1450567375639</v>
      </c>
      <c r="CS81" s="3" t="n">
        <v>-11.7947912708398</v>
      </c>
      <c r="CT81" s="3" t="n">
        <v>-3.50280028080994</v>
      </c>
    </row>
    <row r="82" customFormat="false" ht="12.75" hidden="false" customHeight="false" outlineLevel="0" collapsed="false">
      <c r="A82" s="2" t="s">
        <v>287</v>
      </c>
      <c r="B82" s="2" t="s">
        <v>99</v>
      </c>
      <c r="C82" s="2" t="s">
        <v>100</v>
      </c>
      <c r="D82" s="2" t="n">
        <v>67.46885695</v>
      </c>
      <c r="E82" s="2" t="s">
        <v>101</v>
      </c>
      <c r="F82" s="2" t="s">
        <v>102</v>
      </c>
      <c r="G82" s="2" t="n">
        <v>0</v>
      </c>
      <c r="H82" s="2" t="s">
        <v>103</v>
      </c>
      <c r="I82" s="2" t="s">
        <v>104</v>
      </c>
      <c r="J82" s="2" t="s">
        <v>105</v>
      </c>
      <c r="K82" s="2" t="s">
        <v>105</v>
      </c>
      <c r="L82" s="2" t="s">
        <v>105</v>
      </c>
      <c r="M82" s="2" t="s">
        <v>105</v>
      </c>
      <c r="N82" s="2" t="s">
        <v>286</v>
      </c>
      <c r="O82" s="2" t="s">
        <v>104</v>
      </c>
      <c r="Q82" s="2" t="n">
        <v>0</v>
      </c>
      <c r="R82" s="2" t="s">
        <v>104</v>
      </c>
      <c r="S82" s="2" t="s">
        <v>169</v>
      </c>
      <c r="T82" s="2" t="s">
        <v>163</v>
      </c>
      <c r="U82" s="2" t="s">
        <v>164</v>
      </c>
      <c r="V82" s="2" t="s">
        <v>111</v>
      </c>
      <c r="W82" s="2" t="s">
        <v>111</v>
      </c>
      <c r="X82" s="2" t="n">
        <v>18.71428571</v>
      </c>
      <c r="Y82" s="2" t="s">
        <v>112</v>
      </c>
      <c r="Z82" s="2" t="n">
        <v>30.43</v>
      </c>
      <c r="AA82" s="2" t="s">
        <v>145</v>
      </c>
      <c r="AB82" s="2" t="s">
        <v>128</v>
      </c>
      <c r="AC82" s="2" t="n">
        <v>13.28571429</v>
      </c>
      <c r="AD82" s="3" t="b">
        <f aca="false">TRUE()</f>
        <v>1</v>
      </c>
      <c r="AE82" s="3" t="n">
        <v>3.8</v>
      </c>
      <c r="AF82" s="3" t="n">
        <v>0.6</v>
      </c>
      <c r="AG82" s="3" t="n">
        <v>0.8</v>
      </c>
      <c r="AH82" s="3" t="n">
        <v>700</v>
      </c>
      <c r="AI82" s="3" t="n">
        <v>3</v>
      </c>
      <c r="AJ82" s="3" t="n">
        <v>2709</v>
      </c>
      <c r="AK82" s="3" t="n">
        <v>50</v>
      </c>
      <c r="AL82" s="3" t="n">
        <v>10</v>
      </c>
      <c r="AM82" s="3" t="n">
        <v>1</v>
      </c>
      <c r="AN82" s="3" t="n">
        <v>98</v>
      </c>
      <c r="AO82" s="3" t="n">
        <v>16</v>
      </c>
      <c r="AP82" s="3" t="n">
        <v>1</v>
      </c>
      <c r="AQ82" s="3" t="n">
        <v>101.5</v>
      </c>
      <c r="AR82" s="3" t="n">
        <v>9.4</v>
      </c>
      <c r="AS82" s="3" t="n">
        <v>122</v>
      </c>
      <c r="AT82" s="3" t="n">
        <v>82</v>
      </c>
      <c r="AU82" s="3" t="n">
        <v>36</v>
      </c>
      <c r="AV82" s="3" t="n">
        <v>-2.03516213899721</v>
      </c>
      <c r="AW82" s="3" t="n">
        <v>-1.93132627127437</v>
      </c>
      <c r="AX82" s="3" t="n">
        <v>-5.91136321468498</v>
      </c>
      <c r="AY82" s="3" t="n">
        <v>-9.85110953759284</v>
      </c>
      <c r="AZ82" s="3" t="n">
        <v>-4.04839471269663</v>
      </c>
      <c r="BA82" s="3" t="n">
        <v>-2.93245531883895</v>
      </c>
      <c r="BB82" s="3" t="n">
        <v>-5.4930983356005</v>
      </c>
      <c r="BC82" s="3" t="n">
        <v>-2.5916011629386</v>
      </c>
      <c r="BD82" s="3" t="n">
        <v>-5.46556748486087</v>
      </c>
      <c r="BE82" s="3" t="n">
        <v>-3.93051544713003</v>
      </c>
      <c r="BF82" s="3" t="n">
        <v>-6.13807984517948</v>
      </c>
      <c r="BG82" s="3" t="n">
        <v>-4.56036944806857</v>
      </c>
      <c r="BH82" s="3" t="n">
        <v>-4.16148837185804</v>
      </c>
      <c r="BI82" s="3" t="n">
        <v>-4.03193898483911</v>
      </c>
      <c r="BJ82" s="3" t="n">
        <v>-14.0142193842198</v>
      </c>
      <c r="BK82" s="3" t="n">
        <v>-3.68137647379065</v>
      </c>
      <c r="BL82" s="3" t="n">
        <v>-3.05082227628023</v>
      </c>
      <c r="BM82" s="3" t="n">
        <v>-3.20643034203722</v>
      </c>
      <c r="BN82" s="3" t="n">
        <v>-2.86709454067823</v>
      </c>
      <c r="BO82" s="3" t="n">
        <v>-5.8539153580208</v>
      </c>
      <c r="BP82" s="3" t="n">
        <v>-2.25270452734713</v>
      </c>
      <c r="BQ82" s="3" t="n">
        <v>-3.14719976661916</v>
      </c>
      <c r="BR82" s="3" t="n">
        <v>-4.35639281510229</v>
      </c>
      <c r="BS82" s="3" t="n">
        <v>-4.83908504195784</v>
      </c>
      <c r="BT82" s="3" t="n">
        <v>-8.35743289937562</v>
      </c>
      <c r="BU82" s="3" t="n">
        <v>-5.67488425266148</v>
      </c>
      <c r="BV82" s="3" t="n">
        <v>-3.23759189999953</v>
      </c>
      <c r="BW82" s="3" t="n">
        <v>-2.9508587316158</v>
      </c>
      <c r="BX82" s="3" t="n">
        <v>-2.6828119218814</v>
      </c>
      <c r="BY82" s="3" t="n">
        <v>-1.11982818882334</v>
      </c>
      <c r="BZ82" s="3" t="n">
        <v>-3.89253528681645</v>
      </c>
      <c r="CA82" s="3" t="n">
        <v>-6.16212949412901</v>
      </c>
      <c r="CB82" s="3" t="n">
        <v>-3.49028861020812</v>
      </c>
      <c r="CC82" s="3" t="n">
        <v>-3.34605604839882</v>
      </c>
      <c r="CD82" s="3" t="n">
        <v>-5.37693382576069</v>
      </c>
      <c r="CE82" s="3" t="n">
        <v>-2.10739248911815</v>
      </c>
      <c r="CF82" s="3" t="n">
        <v>-5.98016332295634</v>
      </c>
      <c r="CG82" s="3" t="n">
        <v>-3.46123300553847</v>
      </c>
      <c r="CH82" s="3" t="n">
        <v>-3.45217915958035</v>
      </c>
      <c r="CI82" s="3" t="n">
        <v>-17.7958679000159</v>
      </c>
      <c r="CJ82" s="3" t="n">
        <v>-6.25058708049633</v>
      </c>
      <c r="CK82" s="3" t="n">
        <v>-3.85064673847369</v>
      </c>
      <c r="CL82" s="3" t="n">
        <v>-5.56932093376637</v>
      </c>
      <c r="CM82" s="3" t="n">
        <v>-8.00004027565282</v>
      </c>
      <c r="CN82" s="3" t="n">
        <v>-9.44808181724888</v>
      </c>
      <c r="CO82" s="3" t="n">
        <v>-5.7621747164756</v>
      </c>
      <c r="CP82" s="3" t="n">
        <v>-4.52426341467981</v>
      </c>
      <c r="CQ82" s="3" t="n">
        <v>-3.43454862031382</v>
      </c>
      <c r="CR82" s="3" t="n">
        <v>-11.2710745575735</v>
      </c>
      <c r="CS82" s="3" t="n">
        <v>-11.2444253895677</v>
      </c>
      <c r="CT82" s="3" t="n">
        <v>-4.28451600751203</v>
      </c>
    </row>
    <row r="83" customFormat="false" ht="12.75" hidden="false" customHeight="false" outlineLevel="0" collapsed="false">
      <c r="A83" s="2" t="s">
        <v>288</v>
      </c>
      <c r="B83" s="2" t="s">
        <v>99</v>
      </c>
      <c r="C83" s="2" t="s">
        <v>100</v>
      </c>
      <c r="D83" s="2" t="n">
        <v>43.47980835</v>
      </c>
      <c r="E83" s="2" t="s">
        <v>101</v>
      </c>
      <c r="F83" s="2" t="s">
        <v>102</v>
      </c>
      <c r="G83" s="2" t="n">
        <v>0</v>
      </c>
      <c r="H83" s="2" t="s">
        <v>103</v>
      </c>
      <c r="I83" s="2" t="s">
        <v>112</v>
      </c>
      <c r="J83" s="2" t="s">
        <v>105</v>
      </c>
      <c r="K83" s="2" t="s">
        <v>105</v>
      </c>
      <c r="L83" s="2" t="s">
        <v>105</v>
      </c>
      <c r="M83" s="2" t="s">
        <v>105</v>
      </c>
      <c r="N83" s="2" t="s">
        <v>143</v>
      </c>
      <c r="O83" s="2" t="s">
        <v>104</v>
      </c>
      <c r="Q83" s="2" t="n">
        <v>0</v>
      </c>
      <c r="R83" s="2" t="s">
        <v>104</v>
      </c>
      <c r="S83" s="2" t="s">
        <v>133</v>
      </c>
      <c r="T83" s="2" t="s">
        <v>136</v>
      </c>
      <c r="U83" s="2" t="s">
        <v>137</v>
      </c>
      <c r="V83" s="2" t="s">
        <v>118</v>
      </c>
      <c r="W83" s="2" t="s">
        <v>118</v>
      </c>
      <c r="X83" s="2" t="n">
        <v>14.57142857</v>
      </c>
      <c r="Y83" s="2" t="s">
        <v>112</v>
      </c>
      <c r="Z83" s="2" t="n">
        <v>29.86</v>
      </c>
      <c r="AA83" s="2" t="s">
        <v>113</v>
      </c>
      <c r="AB83" s="2" t="s">
        <v>128</v>
      </c>
      <c r="AC83" s="2" t="n">
        <v>8.714285714</v>
      </c>
      <c r="AD83" s="3" t="b">
        <f aca="false">TRUE()</f>
        <v>1</v>
      </c>
      <c r="AE83" s="3" t="n">
        <v>3</v>
      </c>
      <c r="AF83" s="3" t="n">
        <v>0.6</v>
      </c>
      <c r="AG83" s="3" t="n">
        <v>0.7</v>
      </c>
      <c r="AH83" s="3" t="n">
        <v>411</v>
      </c>
      <c r="AI83" s="3" t="n">
        <v>0</v>
      </c>
      <c r="AJ83" s="3" t="s">
        <v>108</v>
      </c>
      <c r="AK83" s="3" t="n">
        <v>99</v>
      </c>
      <c r="AL83" s="3" t="n">
        <v>2</v>
      </c>
      <c r="AM83" s="3" t="n">
        <v>1</v>
      </c>
      <c r="AN83" s="3" t="n">
        <v>100</v>
      </c>
      <c r="AO83" s="3" t="n">
        <v>83</v>
      </c>
      <c r="AP83" s="3" t="n">
        <v>0</v>
      </c>
      <c r="AQ83" s="3" t="n">
        <v>32.1</v>
      </c>
      <c r="AR83" s="3" t="n">
        <v>11.6</v>
      </c>
      <c r="AS83" s="3" t="n">
        <v>70</v>
      </c>
      <c r="AT83" s="3" t="n">
        <v>40</v>
      </c>
      <c r="AU83" s="3" t="n">
        <v>31</v>
      </c>
      <c r="AV83" s="3" t="n">
        <v>-2.22765624905513</v>
      </c>
      <c r="AW83" s="3" t="n">
        <v>-2.26591322864619</v>
      </c>
      <c r="AX83" s="3" t="n">
        <v>-5.28256985078921</v>
      </c>
      <c r="AY83" s="3" t="n">
        <v>-10.7425398271866</v>
      </c>
      <c r="AZ83" s="3" t="n">
        <v>-3.9644605907242</v>
      </c>
      <c r="BA83" s="3" t="n">
        <v>-3.38955413793248</v>
      </c>
      <c r="BB83" s="3" t="n">
        <v>-5.45320935232927</v>
      </c>
      <c r="BC83" s="3" t="n">
        <v>-3.85547187165824</v>
      </c>
      <c r="BD83" s="3" t="n">
        <v>-4.99403138788868</v>
      </c>
      <c r="BE83" s="3" t="n">
        <v>-4.48587740220754</v>
      </c>
      <c r="BF83" s="3" t="n">
        <v>-6.28004666239274</v>
      </c>
      <c r="BG83" s="3" t="n">
        <v>-3.09111537490928</v>
      </c>
      <c r="BH83" s="3" t="n">
        <v>-3.37091725727037</v>
      </c>
      <c r="BI83" s="3" t="n">
        <v>-3.65686108684517</v>
      </c>
      <c r="BJ83" s="3" t="n">
        <v>-13.4747277985352</v>
      </c>
      <c r="BK83" s="3" t="n">
        <v>-4.06789848891977</v>
      </c>
      <c r="BL83" s="3" t="n">
        <v>-4.70155015282641</v>
      </c>
      <c r="BM83" s="3" t="n">
        <v>-3.04457336320265</v>
      </c>
      <c r="BN83" s="3" t="n">
        <v>-3.63613240652847</v>
      </c>
      <c r="BO83" s="3" t="n">
        <v>-6.05391551879836</v>
      </c>
      <c r="BP83" s="3" t="n">
        <v>-1.81150032637422</v>
      </c>
      <c r="BQ83" s="3" t="n">
        <v>-3.30790759625822</v>
      </c>
      <c r="BR83" s="3" t="n">
        <v>-5.01097448835502</v>
      </c>
      <c r="BS83" s="3" t="n">
        <v>-5.39756266356934</v>
      </c>
      <c r="BT83" s="3" t="n">
        <v>-8.58056039836458</v>
      </c>
      <c r="BU83" s="3" t="n">
        <v>-5.85324750023225</v>
      </c>
      <c r="BV83" s="3" t="n">
        <v>-3.89058244559581</v>
      </c>
      <c r="BW83" s="3" t="n">
        <v>-3.72035935516507</v>
      </c>
      <c r="BX83" s="3" t="n">
        <v>-3.55714106038436</v>
      </c>
      <c r="BY83" s="3" t="n">
        <v>-2.9293944421664</v>
      </c>
      <c r="BZ83" s="3" t="n">
        <v>-4.87458401170041</v>
      </c>
      <c r="CA83" s="3" t="n">
        <v>-7.8622150325211</v>
      </c>
      <c r="CB83" s="3" t="n">
        <v>-2.85351064001655</v>
      </c>
      <c r="CC83" s="3" t="n">
        <v>-3.17754862650313</v>
      </c>
      <c r="CD83" s="3" t="n">
        <v>-5.34405229800936</v>
      </c>
      <c r="CE83" s="3" t="n">
        <v>-1.57512541406004</v>
      </c>
      <c r="CF83" s="3" t="n">
        <v>-6.44082188200131</v>
      </c>
      <c r="CG83" s="3" t="n">
        <v>-4.5401614056252</v>
      </c>
      <c r="CH83" s="3" t="n">
        <v>-2.49966447860307</v>
      </c>
      <c r="CI83" s="3" t="n">
        <v>-14.3179493626378</v>
      </c>
      <c r="CJ83" s="3" t="n">
        <v>-6.39820318976607</v>
      </c>
      <c r="CK83" s="3" t="n">
        <v>-3.49731556001933</v>
      </c>
      <c r="CL83" s="3" t="n">
        <v>-5.62099947741667</v>
      </c>
      <c r="CM83" s="3" t="n">
        <v>-7.77179579536694</v>
      </c>
      <c r="CN83" s="3" t="n">
        <v>-11.1958035897953</v>
      </c>
      <c r="CO83" s="3" t="n">
        <v>-5.30049747111538</v>
      </c>
      <c r="CP83" s="3" t="n">
        <v>-4.3138915707852</v>
      </c>
      <c r="CQ83" s="3" t="n">
        <v>-3.77812512774989</v>
      </c>
      <c r="CR83" s="3" t="n">
        <v>-10.4211414749165</v>
      </c>
      <c r="CS83" s="3" t="n">
        <v>-13.1616243384416</v>
      </c>
      <c r="CT83" s="3" t="n">
        <v>-3.5886054306207</v>
      </c>
    </row>
    <row r="84" customFormat="false" ht="12.75" hidden="false" customHeight="false" outlineLevel="0" collapsed="false">
      <c r="A84" s="2" t="s">
        <v>289</v>
      </c>
      <c r="B84" s="2" t="s">
        <v>99</v>
      </c>
      <c r="C84" s="2" t="s">
        <v>121</v>
      </c>
      <c r="D84" s="2" t="n">
        <v>68.183436</v>
      </c>
      <c r="E84" s="2" t="s">
        <v>122</v>
      </c>
      <c r="F84" s="2" t="s">
        <v>142</v>
      </c>
      <c r="G84" s="2" t="n">
        <v>1</v>
      </c>
      <c r="H84" s="2" t="s">
        <v>103</v>
      </c>
      <c r="I84" s="2" t="s">
        <v>104</v>
      </c>
      <c r="J84" s="2" t="s">
        <v>105</v>
      </c>
      <c r="K84" s="2" t="s">
        <v>105</v>
      </c>
      <c r="L84" s="2" t="s">
        <v>105</v>
      </c>
      <c r="M84" s="2" t="s">
        <v>105</v>
      </c>
      <c r="N84" s="2" t="s">
        <v>116</v>
      </c>
      <c r="O84" s="2" t="s">
        <v>104</v>
      </c>
      <c r="Q84" s="2" t="n">
        <v>0</v>
      </c>
      <c r="R84" s="2" t="s">
        <v>104</v>
      </c>
      <c r="S84" s="2" t="s">
        <v>127</v>
      </c>
      <c r="T84" s="2" t="s">
        <v>109</v>
      </c>
      <c r="U84" s="2" t="s">
        <v>178</v>
      </c>
      <c r="V84" s="2" t="s">
        <v>111</v>
      </c>
      <c r="W84" s="2" t="s">
        <v>111</v>
      </c>
      <c r="X84" s="2" t="n">
        <v>4.428571429</v>
      </c>
      <c r="Y84" s="2" t="s">
        <v>112</v>
      </c>
      <c r="Z84" s="2" t="n">
        <v>4.43</v>
      </c>
      <c r="AA84" s="2" t="s">
        <v>113</v>
      </c>
      <c r="AB84" s="2" t="s">
        <v>114</v>
      </c>
      <c r="AC84" s="2" t="s">
        <v>108</v>
      </c>
      <c r="AD84" s="3" t="s">
        <v>108</v>
      </c>
      <c r="AE84" s="3" t="n">
        <v>3.3</v>
      </c>
      <c r="AF84" s="3" t="n">
        <v>0.4</v>
      </c>
      <c r="AG84" s="3" t="n">
        <v>0.7</v>
      </c>
      <c r="AH84" s="3" t="n">
        <v>492</v>
      </c>
      <c r="AI84" s="3" t="n">
        <v>5.6</v>
      </c>
      <c r="AJ84" s="3" t="n">
        <v>984</v>
      </c>
      <c r="AK84" s="3" t="n">
        <v>97.3</v>
      </c>
      <c r="AL84" s="3" t="n">
        <v>3</v>
      </c>
      <c r="AM84" s="3" t="n">
        <v>0.2</v>
      </c>
      <c r="AN84" s="3" t="n">
        <v>92.2</v>
      </c>
      <c r="AO84" s="3" t="n">
        <v>90.3</v>
      </c>
      <c r="AP84" s="3" t="n">
        <v>15</v>
      </c>
      <c r="AQ84" s="3" t="n">
        <v>3.1</v>
      </c>
      <c r="AR84" s="3" t="n">
        <v>9.9</v>
      </c>
      <c r="AS84" s="3" t="n">
        <v>17</v>
      </c>
      <c r="AT84" s="3" t="n">
        <v>70</v>
      </c>
      <c r="AU84" s="3" t="n">
        <v>20</v>
      </c>
      <c r="AV84" s="3" t="n">
        <v>-2.35766698693977</v>
      </c>
      <c r="AW84" s="3" t="n">
        <v>-3.13458281614542</v>
      </c>
      <c r="AX84" s="3" t="n">
        <v>-5.79861612168039</v>
      </c>
      <c r="AY84" s="3" t="n">
        <v>-10.615763001055</v>
      </c>
      <c r="AZ84" s="3" t="n">
        <v>-3.03444939483884</v>
      </c>
      <c r="BA84" s="3" t="n">
        <v>-2.66341302020881</v>
      </c>
      <c r="BB84" s="3" t="n">
        <v>-5.39818959673751</v>
      </c>
      <c r="BC84" s="3" t="n">
        <v>-4.00309618048099</v>
      </c>
      <c r="BD84" s="3" t="n">
        <v>-5.17480361264012</v>
      </c>
      <c r="BE84" s="3" t="n">
        <v>-4.61809114651145</v>
      </c>
      <c r="BF84" s="3" t="n">
        <v>-5.38798321527239</v>
      </c>
      <c r="BG84" s="3" t="n">
        <v>-4.29186232991702</v>
      </c>
      <c r="BH84" s="3" t="n">
        <v>-3.65537226247618</v>
      </c>
      <c r="BI84" s="3" t="n">
        <v>-4.08909197833926</v>
      </c>
      <c r="BJ84" s="3" t="n">
        <v>-12.9203942336494</v>
      </c>
      <c r="BK84" s="3" t="n">
        <v>-3.25174365207442</v>
      </c>
      <c r="BL84" s="3" t="n">
        <v>-3.65828629304702</v>
      </c>
      <c r="BM84" s="3" t="n">
        <v>-3.29924149849372</v>
      </c>
      <c r="BN84" s="3" t="n">
        <v>-4.25343645999691</v>
      </c>
      <c r="BO84" s="3" t="n">
        <v>-6.3080679831942</v>
      </c>
      <c r="BP84" s="3" t="n">
        <v>-2.30348875855773</v>
      </c>
      <c r="BQ84" s="3" t="n">
        <v>-3.82410667615548</v>
      </c>
      <c r="BR84" s="3" t="n">
        <v>-5.48284830194237</v>
      </c>
      <c r="BS84" s="3" t="n">
        <v>-5.93873416544497</v>
      </c>
      <c r="BT84" s="3" t="n">
        <v>-8.4890433328509</v>
      </c>
      <c r="BU84" s="3" t="n">
        <v>-5.39124197833013</v>
      </c>
      <c r="BV84" s="3" t="n">
        <v>-4.38886287224451</v>
      </c>
      <c r="BW84" s="3" t="n">
        <v>-3.94113986627058</v>
      </c>
      <c r="BX84" s="3" t="n">
        <v>-3.61919407800325</v>
      </c>
      <c r="BY84" s="3" t="n">
        <v>-1.40191544694279</v>
      </c>
      <c r="BZ84" s="3" t="n">
        <v>-5.77488267537116</v>
      </c>
      <c r="CA84" s="3" t="n">
        <v>-8.3980358401052</v>
      </c>
      <c r="CB84" s="3" t="n">
        <v>-2.85584967560508</v>
      </c>
      <c r="CC84" s="3" t="n">
        <v>-2.74553929322177</v>
      </c>
      <c r="CD84" s="3" t="n">
        <v>-4.05221122194036</v>
      </c>
      <c r="CE84" s="3" t="n">
        <v>-1.49251643726463</v>
      </c>
      <c r="CF84" s="3" t="n">
        <v>-5.48304850190473</v>
      </c>
      <c r="CG84" s="3" t="n">
        <v>-4.29064761740574</v>
      </c>
      <c r="CH84" s="3" t="n">
        <v>-3.2564268108087</v>
      </c>
      <c r="CI84" s="3" t="n">
        <v>-16.0669210819386</v>
      </c>
      <c r="CJ84" s="3" t="n">
        <v>-5.81428183986842</v>
      </c>
      <c r="CK84" s="3" t="n">
        <v>-3.66436543078828</v>
      </c>
      <c r="CL84" s="3" t="n">
        <v>-3.95313990993457</v>
      </c>
      <c r="CM84" s="3" t="n">
        <v>-7.25807954780978</v>
      </c>
      <c r="CN84" s="3" t="n">
        <v>-10.2844044466585</v>
      </c>
      <c r="CO84" s="3" t="n">
        <v>-5.15597622589468</v>
      </c>
      <c r="CP84" s="3" t="n">
        <v>-4.71702420537093</v>
      </c>
      <c r="CQ84" s="3" t="n">
        <v>-2.5204697693457</v>
      </c>
      <c r="CR84" s="3" t="n">
        <v>-10.5752113530427</v>
      </c>
      <c r="CS84" s="3" t="n">
        <v>-6.60876004423473</v>
      </c>
      <c r="CT84" s="3" t="n">
        <v>-4.56192963778641</v>
      </c>
    </row>
    <row r="85" customFormat="false" ht="12.75" hidden="false" customHeight="false" outlineLevel="0" collapsed="false">
      <c r="A85" s="2" t="s">
        <v>290</v>
      </c>
      <c r="B85" s="2" t="s">
        <v>99</v>
      </c>
      <c r="C85" s="2" t="s">
        <v>100</v>
      </c>
      <c r="D85" s="2" t="n">
        <v>78.94592745</v>
      </c>
      <c r="E85" s="2" t="s">
        <v>122</v>
      </c>
      <c r="F85" s="2" t="s">
        <v>102</v>
      </c>
      <c r="G85" s="2" t="n">
        <v>1</v>
      </c>
      <c r="H85" s="2" t="s">
        <v>103</v>
      </c>
      <c r="I85" s="2" t="s">
        <v>104</v>
      </c>
      <c r="J85" s="2" t="s">
        <v>123</v>
      </c>
      <c r="K85" s="2" t="s">
        <v>291</v>
      </c>
      <c r="L85" s="2" t="s">
        <v>123</v>
      </c>
      <c r="M85" s="2" t="s">
        <v>105</v>
      </c>
      <c r="N85" s="2" t="s">
        <v>156</v>
      </c>
      <c r="O85" s="2" t="s">
        <v>104</v>
      </c>
      <c r="Q85" s="2" t="n">
        <v>48</v>
      </c>
      <c r="R85" s="2" t="s">
        <v>292</v>
      </c>
      <c r="S85" s="2" t="s">
        <v>133</v>
      </c>
      <c r="T85" s="2" t="s">
        <v>163</v>
      </c>
      <c r="U85" s="2" t="s">
        <v>164</v>
      </c>
      <c r="V85" s="2" t="s">
        <v>111</v>
      </c>
      <c r="W85" s="2" t="s">
        <v>111</v>
      </c>
      <c r="X85" s="2" t="n">
        <v>162.1428571</v>
      </c>
      <c r="Y85" s="2" t="s">
        <v>112</v>
      </c>
      <c r="Z85" s="2" t="n">
        <v>176.14</v>
      </c>
      <c r="AA85" s="2" t="s">
        <v>145</v>
      </c>
      <c r="AB85" s="2" t="s">
        <v>128</v>
      </c>
      <c r="AC85" s="2" t="n">
        <v>150</v>
      </c>
      <c r="AD85" s="3" t="b">
        <f aca="false">TRUE()</f>
        <v>1</v>
      </c>
      <c r="AE85" s="3" t="n">
        <v>3.6</v>
      </c>
      <c r="AF85" s="3" t="n">
        <v>0.8</v>
      </c>
      <c r="AG85" s="3" t="n">
        <v>1.1</v>
      </c>
      <c r="AH85" s="3" t="n">
        <v>266</v>
      </c>
      <c r="AI85" s="3" t="n">
        <v>9</v>
      </c>
      <c r="AJ85" s="3" t="n">
        <v>1111</v>
      </c>
      <c r="AK85" s="3" t="n">
        <v>24</v>
      </c>
      <c r="AL85" s="3" t="n">
        <v>1</v>
      </c>
      <c r="AM85" s="3" t="n">
        <v>0</v>
      </c>
      <c r="AN85" s="3" t="n">
        <v>97</v>
      </c>
      <c r="AO85" s="3" t="n">
        <v>1</v>
      </c>
      <c r="AP85" s="3" t="n">
        <v>1</v>
      </c>
      <c r="AQ85" s="3" t="n">
        <v>16.8</v>
      </c>
      <c r="AR85" s="3" t="n">
        <v>12.6</v>
      </c>
      <c r="AS85" s="3" t="n">
        <v>20</v>
      </c>
      <c r="AT85" s="3" t="n">
        <v>43</v>
      </c>
      <c r="AU85" s="3" t="n">
        <v>10</v>
      </c>
      <c r="AV85" s="3" t="n">
        <v>-2.89513221339981</v>
      </c>
      <c r="AW85" s="3" t="n">
        <v>-2.28804506363462</v>
      </c>
      <c r="AX85" s="3" t="n">
        <v>-3.77043197929796</v>
      </c>
      <c r="AY85" s="3" t="n">
        <v>-6.49389202327862</v>
      </c>
      <c r="AZ85" s="3" t="n">
        <v>-4.55392025704573</v>
      </c>
      <c r="BA85" s="3" t="n">
        <v>-2.54433506510088</v>
      </c>
      <c r="BB85" s="3" t="n">
        <v>-6.0305348198466</v>
      </c>
      <c r="BC85" s="3" t="n">
        <v>-3.94382479077224</v>
      </c>
      <c r="BD85" s="3" t="n">
        <v>-5.28906437082877</v>
      </c>
      <c r="BE85" s="3" t="n">
        <v>-3.83590838645362</v>
      </c>
      <c r="BF85" s="3" t="n">
        <v>-6.10877503032668</v>
      </c>
      <c r="BG85" s="3" t="n">
        <v>-4.67735392878768</v>
      </c>
      <c r="BH85" s="3" t="n">
        <v>-3.70096116676828</v>
      </c>
      <c r="BI85" s="3" t="n">
        <v>-3.98806344658588</v>
      </c>
      <c r="BJ85" s="3" t="n">
        <v>-13.4798300565675</v>
      </c>
      <c r="BK85" s="3" t="n">
        <v>-3.95007214132128</v>
      </c>
      <c r="BL85" s="3" t="n">
        <v>-3.88568397549787</v>
      </c>
      <c r="BM85" s="3" t="n">
        <v>-3.05081749082127</v>
      </c>
      <c r="BN85" s="3" t="n">
        <v>-2.80730232079891</v>
      </c>
      <c r="BO85" s="3" t="n">
        <v>-5.75807523261072</v>
      </c>
      <c r="BP85" s="3" t="n">
        <v>-1.37979874708932</v>
      </c>
      <c r="BQ85" s="3" t="n">
        <v>-2.82110763102909</v>
      </c>
      <c r="BR85" s="3" t="n">
        <v>-5.10506148263825</v>
      </c>
      <c r="BS85" s="3" t="n">
        <v>-6.25106847752747</v>
      </c>
      <c r="BT85" s="3" t="n">
        <v>-8.674782035479</v>
      </c>
      <c r="BU85" s="3" t="n">
        <v>-5.95144750810795</v>
      </c>
      <c r="BV85" s="3" t="n">
        <v>-3.45199616114278</v>
      </c>
      <c r="BW85" s="3" t="n">
        <v>-3.11150207127492</v>
      </c>
      <c r="BX85" s="3" t="n">
        <v>-2.11983883788059</v>
      </c>
      <c r="BY85" s="3" t="n">
        <v>-0.987530814331392</v>
      </c>
      <c r="BZ85" s="3" t="n">
        <v>-4.75995929248605</v>
      </c>
      <c r="CA85" s="3" t="n">
        <v>-7.95210409526163</v>
      </c>
      <c r="CB85" s="3" t="n">
        <v>-3.00140678745997</v>
      </c>
      <c r="CC85" s="3" t="n">
        <v>-2.41279441489489</v>
      </c>
      <c r="CD85" s="3" t="n">
        <v>-4.63773504928724</v>
      </c>
      <c r="CE85" s="3" t="n">
        <v>-2.53446057571656</v>
      </c>
      <c r="CF85" s="3" t="n">
        <v>-5.27251608649647</v>
      </c>
      <c r="CG85" s="3" t="n">
        <v>-3.43800345931806</v>
      </c>
      <c r="CH85" s="3" t="n">
        <v>-4.83099552277238</v>
      </c>
      <c r="CI85" s="3" t="n">
        <v>-16.7278466768944</v>
      </c>
      <c r="CJ85" s="3" t="n">
        <v>-6.4531263154409</v>
      </c>
      <c r="CK85" s="3" t="n">
        <v>-3.69177948605024</v>
      </c>
      <c r="CL85" s="3" t="n">
        <v>-4.92645939371762</v>
      </c>
      <c r="CM85" s="3" t="n">
        <v>-8.31634933038274</v>
      </c>
      <c r="CN85" s="3" t="n">
        <v>-11.7670785630066</v>
      </c>
      <c r="CO85" s="3" t="n">
        <v>-5.42156233100956</v>
      </c>
      <c r="CP85" s="3" t="n">
        <v>-4.60072107842109</v>
      </c>
      <c r="CQ85" s="3" t="n">
        <v>-3.62746506103101</v>
      </c>
      <c r="CR85" s="3" t="n">
        <v>-10.0492447782219</v>
      </c>
      <c r="CS85" s="3" t="n">
        <v>-11.7251719545775</v>
      </c>
      <c r="CT85" s="3" t="n">
        <v>-4.09826422201786</v>
      </c>
    </row>
    <row r="86" customFormat="false" ht="12.75" hidden="false" customHeight="false" outlineLevel="0" collapsed="false">
      <c r="A86" s="2" t="s">
        <v>293</v>
      </c>
      <c r="B86" s="2" t="s">
        <v>99</v>
      </c>
      <c r="C86" s="2" t="s">
        <v>100</v>
      </c>
      <c r="D86" s="2" t="n">
        <v>58.49965777</v>
      </c>
      <c r="E86" s="2" t="s">
        <v>101</v>
      </c>
      <c r="F86" s="2" t="s">
        <v>102</v>
      </c>
      <c r="G86" s="2" t="n">
        <v>0</v>
      </c>
      <c r="H86" s="2" t="s">
        <v>103</v>
      </c>
      <c r="I86" s="2" t="s">
        <v>104</v>
      </c>
      <c r="J86" s="2" t="s">
        <v>105</v>
      </c>
      <c r="K86" s="2" t="s">
        <v>105</v>
      </c>
      <c r="L86" s="2" t="s">
        <v>105</v>
      </c>
      <c r="M86" s="2" t="s">
        <v>105</v>
      </c>
      <c r="N86" s="2" t="s">
        <v>185</v>
      </c>
      <c r="O86" s="2" t="s">
        <v>112</v>
      </c>
      <c r="P86" s="2" t="s">
        <v>171</v>
      </c>
      <c r="Q86" s="2" t="n">
        <v>0</v>
      </c>
      <c r="R86" s="2" t="s">
        <v>104</v>
      </c>
      <c r="S86" s="2" t="s">
        <v>127</v>
      </c>
      <c r="T86" s="2" t="s">
        <v>163</v>
      </c>
      <c r="U86" s="2" t="s">
        <v>164</v>
      </c>
      <c r="V86" s="2" t="s">
        <v>111</v>
      </c>
      <c r="W86" s="2" t="s">
        <v>154</v>
      </c>
      <c r="X86" s="2" t="s">
        <v>108</v>
      </c>
      <c r="Z86" s="2" t="n">
        <v>117.14</v>
      </c>
      <c r="AA86" s="2" t="s">
        <v>145</v>
      </c>
      <c r="AB86" s="2" t="s">
        <v>119</v>
      </c>
      <c r="AC86" s="2" t="s">
        <v>108</v>
      </c>
      <c r="AD86" s="3" t="s">
        <v>108</v>
      </c>
      <c r="AE86" s="3" t="n">
        <v>3.9</v>
      </c>
      <c r="AF86" s="3" t="n">
        <v>0.8</v>
      </c>
      <c r="AG86" s="3" t="n">
        <v>0.8</v>
      </c>
      <c r="AH86" s="3" t="n">
        <v>355</v>
      </c>
      <c r="AI86" s="3" t="n">
        <v>1.1</v>
      </c>
      <c r="AJ86" s="3" t="n">
        <v>3327</v>
      </c>
      <c r="AK86" s="3" t="n">
        <v>99.2</v>
      </c>
      <c r="AL86" s="3" t="n">
        <v>21.1</v>
      </c>
      <c r="AM86" s="3" t="n">
        <v>0.6</v>
      </c>
      <c r="AN86" s="3" t="n">
        <v>80</v>
      </c>
      <c r="AO86" s="3" t="n">
        <v>2.5</v>
      </c>
      <c r="AP86" s="3" t="n">
        <v>24</v>
      </c>
      <c r="AQ86" s="3" t="n">
        <v>13.6</v>
      </c>
      <c r="AR86" s="3" t="n">
        <v>10.6</v>
      </c>
      <c r="AS86" s="3" t="n">
        <v>20</v>
      </c>
      <c r="AT86" s="3" t="n">
        <v>58</v>
      </c>
      <c r="AU86" s="3" t="n">
        <v>48</v>
      </c>
      <c r="AV86" s="3" t="n">
        <v>-2.6243248495287</v>
      </c>
      <c r="AW86" s="3" t="n">
        <v>-2.17973818773276</v>
      </c>
      <c r="AX86" s="3" t="n">
        <v>-3.85411907763099</v>
      </c>
      <c r="AY86" s="3" t="n">
        <v>-9.56551203480774</v>
      </c>
      <c r="AZ86" s="3" t="n">
        <v>-3.50681919995701</v>
      </c>
      <c r="BA86" s="3" t="n">
        <v>-3.69807265585818</v>
      </c>
      <c r="BB86" s="3" t="n">
        <v>-4.32652536413306</v>
      </c>
      <c r="BC86" s="3" t="n">
        <v>-3.72924653996325</v>
      </c>
      <c r="BD86" s="3" t="n">
        <v>-5.47278344142323</v>
      </c>
      <c r="BE86" s="3" t="n">
        <v>-4.69367354499055</v>
      </c>
      <c r="BF86" s="3" t="n">
        <v>-6.59672605647584</v>
      </c>
      <c r="BG86" s="3" t="n">
        <v>-4.34368941188668</v>
      </c>
      <c r="BH86" s="3" t="n">
        <v>-3.84703912930902</v>
      </c>
      <c r="BI86" s="3" t="n">
        <v>-3.43446537362762</v>
      </c>
      <c r="BJ86" s="3" t="n">
        <v>-12.9090519128046</v>
      </c>
      <c r="BK86" s="3" t="n">
        <v>-3.77354791557118</v>
      </c>
      <c r="BL86" s="3" t="n">
        <v>-4.44057283766174</v>
      </c>
      <c r="BM86" s="3" t="n">
        <v>-3.65092488382818</v>
      </c>
      <c r="BN86" s="3" t="n">
        <v>-3.5861209889391</v>
      </c>
      <c r="BO86" s="3" t="n">
        <v>-5.46191574357112</v>
      </c>
      <c r="BP86" s="3" t="n">
        <v>-2.36908217110621</v>
      </c>
      <c r="BQ86" s="3" t="n">
        <v>-3.95793707480464</v>
      </c>
      <c r="BR86" s="3" t="n">
        <v>-4.21293983664122</v>
      </c>
      <c r="BS86" s="3" t="n">
        <v>-4.29482460955924</v>
      </c>
      <c r="BT86" s="3" t="n">
        <v>-8.71115825437946</v>
      </c>
      <c r="BU86" s="3" t="n">
        <v>-5.19469865731829</v>
      </c>
      <c r="BV86" s="3" t="n">
        <v>-4.075069477009</v>
      </c>
      <c r="BW86" s="3" t="n">
        <v>-3.91958486123848</v>
      </c>
      <c r="BX86" s="3" t="n">
        <v>-4.77492111525912</v>
      </c>
      <c r="BY86" s="3" t="n">
        <v>-4.15262553564312</v>
      </c>
      <c r="BZ86" s="3" t="n">
        <v>-5.00886809965218</v>
      </c>
      <c r="CA86" s="3" t="n">
        <v>-5.8565217449765</v>
      </c>
      <c r="CB86" s="3" t="n">
        <v>-2.75363851131729</v>
      </c>
      <c r="CC86" s="3" t="n">
        <v>-3.80150959831573</v>
      </c>
      <c r="CD86" s="3" t="n">
        <v>-5.71457589082184</v>
      </c>
      <c r="CE86" s="3" t="n">
        <v>-1.95283232456475</v>
      </c>
      <c r="CF86" s="3" t="n">
        <v>-7.19220597801507</v>
      </c>
      <c r="CG86" s="3" t="n">
        <v>-4.14557400155463</v>
      </c>
      <c r="CH86" s="3" t="n">
        <v>-2.47155268912499</v>
      </c>
      <c r="CI86" s="3" t="n">
        <v>-12.8877584980962</v>
      </c>
      <c r="CJ86" s="3" t="n">
        <v>-4.96690905753258</v>
      </c>
      <c r="CK86" s="3" t="n">
        <v>-3.48323522420974</v>
      </c>
      <c r="CL86" s="3" t="n">
        <v>-5.5234226735307</v>
      </c>
      <c r="CM86" s="3" t="n">
        <v>-8.30609140989492</v>
      </c>
      <c r="CN86" s="3" t="n">
        <v>-7.7734605037165</v>
      </c>
      <c r="CO86" s="3" t="n">
        <v>-4.86658907742778</v>
      </c>
      <c r="CP86" s="3" t="n">
        <v>-4.5883882446273</v>
      </c>
      <c r="CQ86" s="3" t="n">
        <v>-3.24821824047969</v>
      </c>
      <c r="CR86" s="3" t="n">
        <v>-14.6184713536707</v>
      </c>
      <c r="CS86" s="3" t="n">
        <v>-12.8132291164317</v>
      </c>
      <c r="CT86" s="3" t="n">
        <v>-4.5943970776222</v>
      </c>
    </row>
    <row r="87" customFormat="false" ht="12.75" hidden="false" customHeight="false" outlineLevel="0" collapsed="false">
      <c r="A87" s="2" t="s">
        <v>294</v>
      </c>
      <c r="B87" s="2" t="s">
        <v>99</v>
      </c>
      <c r="C87" s="2" t="s">
        <v>100</v>
      </c>
      <c r="D87" s="2" t="n">
        <v>73.11156742</v>
      </c>
      <c r="E87" s="2" t="s">
        <v>122</v>
      </c>
      <c r="F87" s="2" t="s">
        <v>102</v>
      </c>
      <c r="G87" s="2" t="n">
        <v>0</v>
      </c>
      <c r="H87" s="2" t="s">
        <v>103</v>
      </c>
      <c r="I87" s="2" t="s">
        <v>104</v>
      </c>
      <c r="J87" s="2" t="s">
        <v>105</v>
      </c>
      <c r="K87" s="2" t="s">
        <v>105</v>
      </c>
      <c r="L87" s="2" t="s">
        <v>105</v>
      </c>
      <c r="M87" s="2" t="s">
        <v>105</v>
      </c>
      <c r="N87" s="2" t="s">
        <v>116</v>
      </c>
      <c r="O87" s="2" t="s">
        <v>104</v>
      </c>
      <c r="Q87" s="2" t="n">
        <v>0</v>
      </c>
      <c r="R87" s="2" t="s">
        <v>104</v>
      </c>
      <c r="S87" s="2" t="s">
        <v>117</v>
      </c>
      <c r="T87" s="2" t="s">
        <v>109</v>
      </c>
      <c r="U87" s="2" t="s">
        <v>110</v>
      </c>
      <c r="V87" s="2" t="s">
        <v>111</v>
      </c>
      <c r="W87" s="2" t="s">
        <v>111</v>
      </c>
      <c r="X87" s="2" t="s">
        <v>108</v>
      </c>
      <c r="Z87" s="2" t="n">
        <v>99.14</v>
      </c>
      <c r="AA87" s="2" t="s">
        <v>145</v>
      </c>
      <c r="AB87" s="2" t="s">
        <v>119</v>
      </c>
      <c r="AC87" s="2" t="s">
        <v>108</v>
      </c>
      <c r="AD87" s="3" t="s">
        <v>108</v>
      </c>
      <c r="AE87" s="3" t="n">
        <v>3.7</v>
      </c>
      <c r="AF87" s="3" t="n">
        <v>0.7</v>
      </c>
      <c r="AG87" s="3" t="n">
        <v>1.1</v>
      </c>
      <c r="AH87" s="3" t="n">
        <v>410</v>
      </c>
      <c r="AI87" s="3" t="n">
        <v>0.7</v>
      </c>
      <c r="AJ87" s="3" t="n">
        <v>480</v>
      </c>
      <c r="AK87" s="3" t="n">
        <v>97</v>
      </c>
      <c r="AL87" s="3" t="n">
        <v>0.2</v>
      </c>
      <c r="AM87" s="3" t="n">
        <v>0.1</v>
      </c>
      <c r="AN87" s="3" t="n">
        <v>98.2</v>
      </c>
      <c r="AO87" s="3" t="n">
        <v>97</v>
      </c>
      <c r="AP87" s="3" t="n">
        <v>99</v>
      </c>
      <c r="AQ87" s="3" t="n">
        <v>32.6</v>
      </c>
      <c r="AR87" s="3" t="n">
        <v>9.3</v>
      </c>
      <c r="AS87" s="3" t="n">
        <v>43</v>
      </c>
      <c r="AT87" s="3" t="n">
        <v>71</v>
      </c>
      <c r="AU87" s="3" t="n">
        <v>50</v>
      </c>
      <c r="AV87" s="3" t="n">
        <v>-2.53921862054814</v>
      </c>
      <c r="AW87" s="3" t="n">
        <v>-2.82094949495018</v>
      </c>
      <c r="AX87" s="3" t="n">
        <v>-4.84624938992158</v>
      </c>
      <c r="AY87" s="3" t="n">
        <v>-9.3266415700311</v>
      </c>
      <c r="AZ87" s="3" t="n">
        <v>-3.90995343840045</v>
      </c>
      <c r="BA87" s="3" t="n">
        <v>-3.20537148791589</v>
      </c>
      <c r="BB87" s="3" t="n">
        <v>-5.57070908279513</v>
      </c>
      <c r="BC87" s="3" t="n">
        <v>-3.41698030699209</v>
      </c>
      <c r="BD87" s="3" t="n">
        <v>-5.35167605422012</v>
      </c>
      <c r="BE87" s="3" t="n">
        <v>-4.55007171295932</v>
      </c>
      <c r="BF87" s="3" t="n">
        <v>-5.77911100621193</v>
      </c>
      <c r="BG87" s="3" t="n">
        <v>-3.40439571718987</v>
      </c>
      <c r="BH87" s="3" t="n">
        <v>-3.62345484728725</v>
      </c>
      <c r="BI87" s="3" t="n">
        <v>-3.52909020080838</v>
      </c>
      <c r="BJ87" s="3" t="n">
        <v>-13.2740799343766</v>
      </c>
      <c r="BK87" s="3" t="n">
        <v>-3.6140327607308</v>
      </c>
      <c r="BL87" s="3" t="n">
        <v>-4.96092220413877</v>
      </c>
      <c r="BM87" s="3" t="n">
        <v>-2.77025037797232</v>
      </c>
      <c r="BN87" s="3" t="n">
        <v>-3.16255704414683</v>
      </c>
      <c r="BO87" s="3" t="n">
        <v>-5.09483935801282</v>
      </c>
      <c r="BP87" s="3" t="n">
        <v>-2.5473279870229</v>
      </c>
      <c r="BQ87" s="3" t="n">
        <v>-3.87112254569667</v>
      </c>
      <c r="BR87" s="3" t="n">
        <v>-4.42241608800838</v>
      </c>
      <c r="BS87" s="3" t="n">
        <v>-5.55322067892509</v>
      </c>
      <c r="BT87" s="3" t="n">
        <v>-8.91726166773006</v>
      </c>
      <c r="BU87" s="3" t="n">
        <v>-5.49795876403369</v>
      </c>
      <c r="BV87" s="3" t="n">
        <v>-4.45136238997132</v>
      </c>
      <c r="BW87" s="3" t="n">
        <v>-4.43918377661828</v>
      </c>
      <c r="BX87" s="3" t="n">
        <v>-3.70087955964356</v>
      </c>
      <c r="BY87" s="3" t="n">
        <v>-3.47155118757631</v>
      </c>
      <c r="BZ87" s="3" t="n">
        <v>-5.5046856542397</v>
      </c>
      <c r="CA87" s="3" t="n">
        <v>-7.3286206733059</v>
      </c>
      <c r="CB87" s="3" t="n">
        <v>-3.64417001943669</v>
      </c>
      <c r="CC87" s="3" t="n">
        <v>-3.79470340371526</v>
      </c>
      <c r="CD87" s="3" t="n">
        <v>-4.51876986208216</v>
      </c>
      <c r="CE87" s="3" t="n">
        <v>-1.71550487955372</v>
      </c>
      <c r="CF87" s="3" t="n">
        <v>-3.43903619138796</v>
      </c>
      <c r="CG87" s="3" t="n">
        <v>-3.04691779295763</v>
      </c>
      <c r="CH87" s="3" t="n">
        <v>-2.21787113071999</v>
      </c>
      <c r="CI87" s="3" t="n">
        <v>-15.4288656474875</v>
      </c>
      <c r="CJ87" s="3" t="n">
        <v>-5.98173049520477</v>
      </c>
      <c r="CK87" s="3" t="n">
        <v>-3.58197842945147</v>
      </c>
      <c r="CL87" s="3" t="n">
        <v>-5.24938159971283</v>
      </c>
      <c r="CM87" s="3" t="n">
        <v>-7.76386691040812</v>
      </c>
      <c r="CN87" s="3" t="n">
        <v>-9.99181941417788</v>
      </c>
      <c r="CO87" s="3" t="n">
        <v>-5.22118652828683</v>
      </c>
      <c r="CP87" s="3" t="n">
        <v>-4.68213640235635</v>
      </c>
      <c r="CQ87" s="3" t="n">
        <v>-3.78241633925894</v>
      </c>
      <c r="CR87" s="3" t="n">
        <v>-11.3108237774601</v>
      </c>
      <c r="CS87" s="3" t="n">
        <v>-11.9101837019153</v>
      </c>
      <c r="CT87" s="3" t="n">
        <v>-4.3448795479207</v>
      </c>
    </row>
    <row r="88" customFormat="false" ht="12.75" hidden="false" customHeight="false" outlineLevel="0" collapsed="false">
      <c r="A88" s="2" t="s">
        <v>295</v>
      </c>
      <c r="B88" s="2" t="s">
        <v>99</v>
      </c>
      <c r="C88" s="2" t="s">
        <v>100</v>
      </c>
      <c r="D88" s="2" t="n">
        <v>79.16769336</v>
      </c>
      <c r="E88" s="2" t="s">
        <v>122</v>
      </c>
      <c r="F88" s="2" t="s">
        <v>102</v>
      </c>
      <c r="G88" s="2" t="n">
        <v>1</v>
      </c>
      <c r="H88" s="2" t="s">
        <v>103</v>
      </c>
      <c r="I88" s="2" t="s">
        <v>104</v>
      </c>
      <c r="J88" s="2" t="s">
        <v>123</v>
      </c>
      <c r="K88" s="2" t="s">
        <v>296</v>
      </c>
      <c r="L88" s="2" t="s">
        <v>105</v>
      </c>
      <c r="M88" s="2" t="s">
        <v>123</v>
      </c>
      <c r="N88" s="2" t="s">
        <v>286</v>
      </c>
      <c r="O88" s="2" t="s">
        <v>104</v>
      </c>
      <c r="Q88" s="2" t="n">
        <v>1</v>
      </c>
      <c r="R88" s="2" t="s">
        <v>203</v>
      </c>
      <c r="S88" s="2" t="s">
        <v>117</v>
      </c>
      <c r="T88" s="2" t="s">
        <v>109</v>
      </c>
      <c r="U88" s="2" t="s">
        <v>110</v>
      </c>
      <c r="V88" s="2" t="s">
        <v>111</v>
      </c>
      <c r="W88" s="2" t="s">
        <v>111</v>
      </c>
      <c r="X88" s="2" t="s">
        <v>108</v>
      </c>
      <c r="Z88" s="2" t="n">
        <v>50</v>
      </c>
      <c r="AA88" s="2" t="s">
        <v>145</v>
      </c>
      <c r="AB88" s="2" t="s">
        <v>128</v>
      </c>
      <c r="AC88" s="2" t="n">
        <v>22.28571429</v>
      </c>
      <c r="AD88" s="3" t="b">
        <f aca="false">FALSE()</f>
        <v>0</v>
      </c>
      <c r="AE88" s="3" t="n">
        <v>3.2</v>
      </c>
      <c r="AF88" s="3" t="n">
        <v>0.2</v>
      </c>
      <c r="AG88" s="3" t="n">
        <v>1.1</v>
      </c>
      <c r="AH88" s="3" t="n">
        <v>700</v>
      </c>
      <c r="AI88" s="3" t="n">
        <v>2</v>
      </c>
      <c r="AJ88" s="3" t="n">
        <v>780</v>
      </c>
      <c r="AK88" s="3" t="n">
        <v>93</v>
      </c>
      <c r="AL88" s="3" t="s">
        <v>108</v>
      </c>
      <c r="AM88" s="3" t="n">
        <v>7</v>
      </c>
      <c r="AN88" s="3" t="n">
        <v>60</v>
      </c>
      <c r="AO88" s="3" t="n">
        <v>99</v>
      </c>
      <c r="AP88" s="3" t="n">
        <v>7</v>
      </c>
      <c r="AQ88" s="3" t="n">
        <v>41</v>
      </c>
      <c r="AR88" s="3" t="n">
        <v>9.2</v>
      </c>
      <c r="AS88" s="3" t="n">
        <v>23</v>
      </c>
      <c r="AT88" s="3" t="n">
        <v>91</v>
      </c>
      <c r="AU88" s="3" t="n">
        <v>77</v>
      </c>
      <c r="AV88" s="3" t="n">
        <v>-2.54103319291901</v>
      </c>
      <c r="AW88" s="3" t="n">
        <v>-2.26148611597735</v>
      </c>
      <c r="AX88" s="3" t="n">
        <v>-6.02489801856458</v>
      </c>
      <c r="AY88" s="3" t="n">
        <v>-9.68276489857135</v>
      </c>
      <c r="AZ88" s="3" t="n">
        <v>-3.48928993850854</v>
      </c>
      <c r="BA88" s="3" t="n">
        <v>-3.52857670680109</v>
      </c>
      <c r="BB88" s="3" t="n">
        <v>-5.76543323997877</v>
      </c>
      <c r="BC88" s="3" t="n">
        <v>-2.88024238339335</v>
      </c>
      <c r="BD88" s="3" t="n">
        <v>-4.96237317358045</v>
      </c>
      <c r="BE88" s="3" t="n">
        <v>-4.75766765211388</v>
      </c>
      <c r="BF88" s="3" t="n">
        <v>-6.27037665095867</v>
      </c>
      <c r="BG88" s="3" t="n">
        <v>-3.39595984774157</v>
      </c>
      <c r="BH88" s="3" t="n">
        <v>-3.65397546076627</v>
      </c>
      <c r="BI88" s="3" t="n">
        <v>-3.80755094627315</v>
      </c>
      <c r="BJ88" s="3" t="n">
        <v>-10.5214740841628</v>
      </c>
      <c r="BK88" s="3" t="n">
        <v>-3.42783005184313</v>
      </c>
      <c r="BL88" s="3" t="n">
        <v>-4.97369835125882</v>
      </c>
      <c r="BM88" s="3" t="n">
        <v>-2.43529401676002</v>
      </c>
      <c r="BN88" s="3" t="n">
        <v>-3.25588184443332</v>
      </c>
      <c r="BO88" s="3" t="n">
        <v>-5.23431340073349</v>
      </c>
      <c r="BP88" s="3" t="n">
        <v>-2.47885196308229</v>
      </c>
      <c r="BQ88" s="3" t="n">
        <v>-3.22299422756139</v>
      </c>
      <c r="BR88" s="3" t="n">
        <v>-3.85947725056745</v>
      </c>
      <c r="BS88" s="3" t="n">
        <v>-6.14008405564377</v>
      </c>
      <c r="BT88" s="3" t="n">
        <v>-7.39653300488874</v>
      </c>
      <c r="BU88" s="3" t="n">
        <v>-5.8640680992109</v>
      </c>
      <c r="BV88" s="3" t="n">
        <v>-4.98328931677052</v>
      </c>
      <c r="BW88" s="3" t="n">
        <v>-4.8851843211216</v>
      </c>
      <c r="BX88" s="3" t="n">
        <v>-2.34743770512981</v>
      </c>
      <c r="BY88" s="3" t="n">
        <v>-1.17208282352348</v>
      </c>
      <c r="BZ88" s="3" t="n">
        <v>-3.66563183209621</v>
      </c>
      <c r="CA88" s="3" t="n">
        <v>-5.85618735756578</v>
      </c>
      <c r="CB88" s="3" t="n">
        <v>-2.69168328147969</v>
      </c>
      <c r="CC88" s="3" t="n">
        <v>-5.32196454784223</v>
      </c>
      <c r="CD88" s="3" t="n">
        <v>-6.77477831031036</v>
      </c>
      <c r="CE88" s="3" t="n">
        <v>-1.97297646890832</v>
      </c>
      <c r="CF88" s="3" t="n">
        <v>-3.84049899596979</v>
      </c>
      <c r="CG88" s="3" t="n">
        <v>-3.94608433406278</v>
      </c>
      <c r="CH88" s="3" t="n">
        <v>-2.73611645356511</v>
      </c>
      <c r="CI88" s="3" t="n">
        <v>-17.2605720337723</v>
      </c>
      <c r="CJ88" s="3" t="n">
        <v>-5.81705132403813</v>
      </c>
      <c r="CK88" s="3" t="n">
        <v>-2.99971108346993</v>
      </c>
      <c r="CL88" s="3" t="n">
        <v>-4.06762810656388</v>
      </c>
      <c r="CM88" s="3" t="n">
        <v>-7.47437249412133</v>
      </c>
      <c r="CN88" s="3" t="n">
        <v>-10.8490686668938</v>
      </c>
      <c r="CO88" s="3" t="n">
        <v>-6.27717290462546</v>
      </c>
      <c r="CP88" s="3" t="n">
        <v>-4.50403651856795</v>
      </c>
      <c r="CQ88" s="3" t="n">
        <v>-2.36190246537763</v>
      </c>
      <c r="CR88" s="3" t="n">
        <v>-11.8415556209123</v>
      </c>
      <c r="CS88" s="3" t="n">
        <v>-12.7514687971384</v>
      </c>
      <c r="CT88" s="3" t="n">
        <v>-4.15827099674535</v>
      </c>
    </row>
    <row r="89" customFormat="false" ht="12.75" hidden="false" customHeight="false" outlineLevel="0" collapsed="false">
      <c r="A89" s="2" t="s">
        <v>297</v>
      </c>
      <c r="B89" s="2" t="s">
        <v>99</v>
      </c>
      <c r="C89" s="2" t="s">
        <v>121</v>
      </c>
      <c r="D89" s="2" t="n">
        <v>50.23682409</v>
      </c>
      <c r="E89" s="2" t="s">
        <v>122</v>
      </c>
      <c r="F89" s="2" t="s">
        <v>102</v>
      </c>
      <c r="G89" s="2" t="n">
        <v>1</v>
      </c>
      <c r="H89" s="2" t="s">
        <v>103</v>
      </c>
      <c r="I89" s="2" t="s">
        <v>104</v>
      </c>
      <c r="J89" s="2" t="s">
        <v>123</v>
      </c>
      <c r="K89" s="2" t="s">
        <v>298</v>
      </c>
      <c r="L89" s="2" t="s">
        <v>105</v>
      </c>
      <c r="M89" s="2" t="s">
        <v>123</v>
      </c>
      <c r="N89" s="2" t="s">
        <v>125</v>
      </c>
      <c r="O89" s="2" t="s">
        <v>104</v>
      </c>
      <c r="Q89" s="2" t="n">
        <v>31</v>
      </c>
      <c r="R89" s="2" t="s">
        <v>299</v>
      </c>
      <c r="S89" s="2" t="s">
        <v>133</v>
      </c>
      <c r="T89" s="2" t="s">
        <v>163</v>
      </c>
      <c r="U89" s="2" t="s">
        <v>164</v>
      </c>
      <c r="V89" s="2" t="s">
        <v>111</v>
      </c>
      <c r="W89" s="2" t="s">
        <v>111</v>
      </c>
      <c r="X89" s="2" t="n">
        <v>8.857142857</v>
      </c>
      <c r="Y89" s="2" t="s">
        <v>112</v>
      </c>
      <c r="Z89" s="2" t="n">
        <v>8.86</v>
      </c>
      <c r="AA89" s="2" t="s">
        <v>113</v>
      </c>
      <c r="AB89" s="2" t="s">
        <v>119</v>
      </c>
      <c r="AC89" s="2" t="s">
        <v>108</v>
      </c>
      <c r="AD89" s="3" t="s">
        <v>108</v>
      </c>
      <c r="AE89" s="3" t="n">
        <v>3.3</v>
      </c>
      <c r="AF89" s="3" t="n">
        <v>0.3</v>
      </c>
      <c r="AG89" s="3" t="n">
        <v>1</v>
      </c>
      <c r="AH89" s="3" t="n">
        <v>462</v>
      </c>
      <c r="AI89" s="3" t="n">
        <v>0</v>
      </c>
      <c r="AJ89" s="3" t="n">
        <v>640</v>
      </c>
      <c r="AK89" s="3" t="n">
        <v>92</v>
      </c>
      <c r="AL89" s="3" t="n">
        <v>1</v>
      </c>
      <c r="AM89" s="3" t="n">
        <v>1</v>
      </c>
      <c r="AN89" s="3" t="n">
        <v>68</v>
      </c>
      <c r="AO89" s="3" t="n">
        <v>68</v>
      </c>
      <c r="AP89" s="3" t="n">
        <v>5</v>
      </c>
      <c r="AQ89" s="3" t="n">
        <v>16.2</v>
      </c>
      <c r="AR89" s="3" t="n">
        <v>8.4</v>
      </c>
      <c r="AS89" s="3" t="n">
        <v>5</v>
      </c>
      <c r="AT89" s="3" t="s">
        <v>108</v>
      </c>
      <c r="AU89" s="3" t="n">
        <v>43</v>
      </c>
      <c r="AV89" s="3" t="n">
        <v>-2.39385340224129</v>
      </c>
      <c r="AW89" s="3" t="n">
        <v>-2.33970521471556</v>
      </c>
      <c r="AX89" s="3" t="n">
        <v>-5.40035158966886</v>
      </c>
      <c r="AY89" s="3" t="n">
        <v>-8.29083233080935</v>
      </c>
      <c r="AZ89" s="3" t="n">
        <v>-4.78819288798404</v>
      </c>
      <c r="BA89" s="3" t="n">
        <v>-3.15027250855281</v>
      </c>
      <c r="BB89" s="3" t="n">
        <v>-5.98900746115718</v>
      </c>
      <c r="BC89" s="3" t="n">
        <v>-2.73748378283592</v>
      </c>
      <c r="BD89" s="3" t="n">
        <v>-5.97801597440691</v>
      </c>
      <c r="BE89" s="3" t="n">
        <v>-4.58222878601437</v>
      </c>
      <c r="BF89" s="3" t="n">
        <v>-6.86835293250017</v>
      </c>
      <c r="BG89" s="3" t="n">
        <v>-5.63515552472808</v>
      </c>
      <c r="BH89" s="3" t="n">
        <v>-3.94126681336904</v>
      </c>
      <c r="BI89" s="3" t="n">
        <v>-4.26513236190004</v>
      </c>
      <c r="BJ89" s="3" t="n">
        <v>-13.3105920805709</v>
      </c>
      <c r="BK89" s="3" t="n">
        <v>-3.55396920881868</v>
      </c>
      <c r="BL89" s="3" t="n">
        <v>-0.822791456381335</v>
      </c>
      <c r="BM89" s="3" t="n">
        <v>-2.92884216908651</v>
      </c>
      <c r="BN89" s="3" t="n">
        <v>-3.60916732705976</v>
      </c>
      <c r="BO89" s="3" t="n">
        <v>-5.96209814796293</v>
      </c>
      <c r="BP89" s="3" t="n">
        <v>-2.55168186747291</v>
      </c>
      <c r="BQ89" s="3" t="n">
        <v>-1.93960659839939</v>
      </c>
      <c r="BR89" s="3" t="n">
        <v>-4.45667027954768</v>
      </c>
      <c r="BS89" s="3" t="n">
        <v>-5.32251983518374</v>
      </c>
      <c r="BT89" s="3" t="n">
        <v>-8.5946927332321</v>
      </c>
      <c r="BU89" s="3" t="n">
        <v>-5.74233555729824</v>
      </c>
      <c r="BV89" s="3" t="n">
        <v>-3.53205154064004</v>
      </c>
      <c r="BW89" s="3" t="n">
        <v>-3.38082019592945</v>
      </c>
      <c r="BX89" s="3" t="n">
        <v>-1.90315979646351</v>
      </c>
      <c r="BY89" s="3" t="n">
        <v>-2.02367179787639</v>
      </c>
      <c r="BZ89" s="3" t="n">
        <v>-3.72680446528443</v>
      </c>
      <c r="CA89" s="3" t="n">
        <v>-6.29678316599677</v>
      </c>
      <c r="CB89" s="3" t="n">
        <v>-3.62496280412168</v>
      </c>
      <c r="CC89" s="3" t="n">
        <v>-3.77515984561906</v>
      </c>
      <c r="CD89" s="3" t="n">
        <v>-5.0030141113486</v>
      </c>
      <c r="CE89" s="3" t="n">
        <v>-2.52352264085045</v>
      </c>
      <c r="CF89" s="3" t="n">
        <v>-3.86303549445073</v>
      </c>
      <c r="CG89" s="3" t="n">
        <v>-2.57340765397326</v>
      </c>
      <c r="CH89" s="3" t="n">
        <v>-3.86322765958219</v>
      </c>
      <c r="CI89" s="3" t="n">
        <v>-18.3817854707556</v>
      </c>
      <c r="CJ89" s="3" t="n">
        <v>-5.16222900046528</v>
      </c>
      <c r="CK89" s="3" t="n">
        <v>-3.57496638073436</v>
      </c>
      <c r="CL89" s="3" t="n">
        <v>-3.86079700072369</v>
      </c>
      <c r="CM89" s="3" t="n">
        <v>-7.14439679111668</v>
      </c>
      <c r="CN89" s="3" t="n">
        <v>-10.0597948444627</v>
      </c>
      <c r="CO89" s="3" t="n">
        <v>-5.38630315507087</v>
      </c>
      <c r="CP89" s="3" t="n">
        <v>-4.43232594504737</v>
      </c>
      <c r="CQ89" s="3" t="n">
        <v>-3.32056036069423</v>
      </c>
      <c r="CR89" s="3" t="n">
        <v>-11.0566029836559</v>
      </c>
      <c r="CS89" s="3" t="n">
        <v>-13.5605928578309</v>
      </c>
      <c r="CT89" s="3" t="n">
        <v>-4.74812289117573</v>
      </c>
    </row>
    <row r="90" customFormat="false" ht="12.75" hidden="false" customHeight="false" outlineLevel="0" collapsed="false">
      <c r="A90" s="2" t="s">
        <v>300</v>
      </c>
      <c r="B90" s="2" t="s">
        <v>99</v>
      </c>
      <c r="C90" s="2" t="s">
        <v>121</v>
      </c>
      <c r="D90" s="2" t="n">
        <v>70.4202601</v>
      </c>
      <c r="E90" s="2" t="s">
        <v>122</v>
      </c>
      <c r="F90" s="2" t="s">
        <v>102</v>
      </c>
      <c r="G90" s="2" t="n">
        <v>1</v>
      </c>
      <c r="H90" s="2" t="s">
        <v>103</v>
      </c>
      <c r="I90" s="2" t="s">
        <v>104</v>
      </c>
      <c r="J90" s="2" t="s">
        <v>105</v>
      </c>
      <c r="K90" s="2" t="s">
        <v>105</v>
      </c>
      <c r="L90" s="2" t="s">
        <v>105</v>
      </c>
      <c r="M90" s="2" t="s">
        <v>105</v>
      </c>
      <c r="N90" s="2" t="s">
        <v>177</v>
      </c>
      <c r="O90" s="2" t="s">
        <v>104</v>
      </c>
      <c r="Q90" s="2" t="n">
        <v>0</v>
      </c>
      <c r="R90" s="2" t="s">
        <v>104</v>
      </c>
      <c r="S90" s="2" t="s">
        <v>127</v>
      </c>
      <c r="T90" s="2" t="s">
        <v>109</v>
      </c>
      <c r="U90" s="2" t="s">
        <v>178</v>
      </c>
      <c r="V90" s="2" t="s">
        <v>118</v>
      </c>
      <c r="W90" s="2" t="s">
        <v>118</v>
      </c>
      <c r="X90" s="2" t="n">
        <v>22.14285714</v>
      </c>
      <c r="Y90" s="2" t="s">
        <v>112</v>
      </c>
      <c r="Z90" s="2" t="n">
        <v>22.14</v>
      </c>
      <c r="AA90" s="2" t="s">
        <v>113</v>
      </c>
      <c r="AB90" s="2" t="s">
        <v>119</v>
      </c>
      <c r="AC90" s="2" t="s">
        <v>108</v>
      </c>
      <c r="AD90" s="3" t="s">
        <v>108</v>
      </c>
      <c r="AE90" s="3" t="n">
        <v>3</v>
      </c>
      <c r="AF90" s="3" t="n">
        <v>0.4</v>
      </c>
      <c r="AG90" s="3" t="n">
        <v>1.2</v>
      </c>
      <c r="AH90" s="3" t="n">
        <v>303</v>
      </c>
      <c r="AI90" s="3" t="n">
        <v>4.8</v>
      </c>
      <c r="AJ90" s="3" t="n">
        <v>2173</v>
      </c>
      <c r="AK90" s="3" t="n">
        <v>99.4</v>
      </c>
      <c r="AL90" s="3" t="n">
        <v>0.2</v>
      </c>
      <c r="AM90" s="3" t="n">
        <v>0.6</v>
      </c>
      <c r="AN90" s="3" t="n">
        <v>24.7</v>
      </c>
      <c r="AO90" s="3" t="n">
        <v>97.8</v>
      </c>
      <c r="AP90" s="3" t="n">
        <v>0.7</v>
      </c>
      <c r="AQ90" s="3" t="n">
        <v>41.7</v>
      </c>
      <c r="AR90" s="3" t="n">
        <v>10.3</v>
      </c>
      <c r="AS90" s="3" t="n">
        <v>29</v>
      </c>
      <c r="AT90" s="3" t="n">
        <v>66</v>
      </c>
      <c r="AU90" s="3" t="n">
        <v>60</v>
      </c>
      <c r="AV90" s="3" t="n">
        <v>-2.47800458332196</v>
      </c>
      <c r="AW90" s="3" t="n">
        <v>-1.88138992662031</v>
      </c>
      <c r="AX90" s="3" t="n">
        <v>-5.76019891622661</v>
      </c>
      <c r="AY90" s="3" t="n">
        <v>-10.6905367367972</v>
      </c>
      <c r="AZ90" s="3" t="n">
        <v>-3.97839906896123</v>
      </c>
      <c r="BA90" s="3" t="n">
        <v>-2.59699011899659</v>
      </c>
      <c r="BB90" s="3" t="n">
        <v>-6.45613452484663</v>
      </c>
      <c r="BC90" s="3" t="n">
        <v>-3.74557536553037</v>
      </c>
      <c r="BD90" s="3" t="n">
        <v>-5.14270306695822</v>
      </c>
      <c r="BE90" s="3" t="n">
        <v>-5.56256708056861</v>
      </c>
      <c r="BF90" s="3" t="n">
        <v>-5.5124418240532</v>
      </c>
      <c r="BG90" s="3" t="n">
        <v>-4.71515638997776</v>
      </c>
      <c r="BH90" s="3" t="n">
        <v>-3.0209105318269</v>
      </c>
      <c r="BI90" s="3" t="n">
        <v>-3.8807654994441</v>
      </c>
      <c r="BJ90" s="3" t="n">
        <v>-12.4072347458266</v>
      </c>
      <c r="BK90" s="3" t="n">
        <v>-3.77203703490644</v>
      </c>
      <c r="BL90" s="3" t="n">
        <v>-3.69338199652248</v>
      </c>
      <c r="BM90" s="3" t="n">
        <v>-2.76186319980957</v>
      </c>
      <c r="BN90" s="3" t="n">
        <v>-3.46015991412344</v>
      </c>
      <c r="BO90" s="3" t="n">
        <v>-5.38518948372527</v>
      </c>
      <c r="BP90" s="3" t="n">
        <v>-1.88634614607117</v>
      </c>
      <c r="BQ90" s="3" t="n">
        <v>-2.85131279360151</v>
      </c>
      <c r="BR90" s="3" t="n">
        <v>-5.13006587759655</v>
      </c>
      <c r="BS90" s="3" t="n">
        <v>-5.72884709757888</v>
      </c>
      <c r="BT90" s="3" t="n">
        <v>-8.32022447464163</v>
      </c>
      <c r="BU90" s="3" t="n">
        <v>-5.75636694704458</v>
      </c>
      <c r="BV90" s="3" t="n">
        <v>-3.75210437846043</v>
      </c>
      <c r="BW90" s="3" t="n">
        <v>-3.5739470063317</v>
      </c>
      <c r="BX90" s="3" t="n">
        <v>-1.72224657933012</v>
      </c>
      <c r="BY90" s="3" t="n">
        <v>-1.84600728507103</v>
      </c>
      <c r="BZ90" s="3" t="n">
        <v>-5.37111043489691</v>
      </c>
      <c r="CA90" s="3" t="n">
        <v>-7.98839743011774</v>
      </c>
      <c r="CB90" s="3" t="n">
        <v>-2.88550826525796</v>
      </c>
      <c r="CC90" s="3" t="n">
        <v>-3.26415703964418</v>
      </c>
      <c r="CD90" s="3" t="n">
        <v>-4.67984459784685</v>
      </c>
      <c r="CE90" s="3" t="n">
        <v>-1.70530225413049</v>
      </c>
      <c r="CF90" s="3" t="n">
        <v>-4.91812761441053</v>
      </c>
      <c r="CG90" s="3" t="n">
        <v>-4.25676765163738</v>
      </c>
      <c r="CH90" s="3" t="n">
        <v>-2.45367398971439</v>
      </c>
      <c r="CI90" s="3" t="n">
        <v>-17.6194507887344</v>
      </c>
      <c r="CJ90" s="3" t="n">
        <v>-6.80710138839814</v>
      </c>
      <c r="CK90" s="3" t="n">
        <v>-2.88939999056222</v>
      </c>
      <c r="CL90" s="3" t="n">
        <v>-3.9889257635512</v>
      </c>
      <c r="CM90" s="3" t="n">
        <v>-6.65658111419789</v>
      </c>
      <c r="CN90" s="3" t="n">
        <v>-10.2033009047967</v>
      </c>
      <c r="CO90" s="3" t="n">
        <v>-6.10855984229982</v>
      </c>
      <c r="CP90" s="3" t="n">
        <v>-4.47792267669992</v>
      </c>
      <c r="CQ90" s="3" t="n">
        <v>-3.22464135617113</v>
      </c>
      <c r="CR90" s="3" t="n">
        <v>-15.4707054956128</v>
      </c>
      <c r="CS90" s="3" t="n">
        <v>-12.6833783194976</v>
      </c>
      <c r="CT90" s="3" t="n">
        <v>-4.16840383173933</v>
      </c>
    </row>
    <row r="91" customFormat="false" ht="12.75" hidden="false" customHeight="false" outlineLevel="0" collapsed="false">
      <c r="A91" s="2" t="s">
        <v>301</v>
      </c>
      <c r="B91" s="2" t="s">
        <v>99</v>
      </c>
      <c r="C91" s="2" t="s">
        <v>100</v>
      </c>
      <c r="D91" s="2" t="n">
        <v>78.2477755</v>
      </c>
      <c r="E91" s="2" t="s">
        <v>122</v>
      </c>
      <c r="F91" s="2" t="s">
        <v>102</v>
      </c>
      <c r="G91" s="2" t="n">
        <v>2</v>
      </c>
      <c r="H91" s="2" t="s">
        <v>103</v>
      </c>
      <c r="I91" s="2" t="s">
        <v>104</v>
      </c>
      <c r="J91" s="2" t="s">
        <v>123</v>
      </c>
      <c r="K91" s="2" t="s">
        <v>302</v>
      </c>
      <c r="L91" s="2" t="s">
        <v>123</v>
      </c>
      <c r="M91" s="2" t="s">
        <v>105</v>
      </c>
      <c r="N91" s="2" t="s">
        <v>116</v>
      </c>
      <c r="O91" s="2" t="s">
        <v>104</v>
      </c>
      <c r="Q91" s="2" t="n">
        <v>0</v>
      </c>
      <c r="R91" s="2" t="s">
        <v>104</v>
      </c>
      <c r="S91" s="2" t="s">
        <v>127</v>
      </c>
      <c r="T91" s="2" t="s">
        <v>109</v>
      </c>
      <c r="U91" s="2" t="n">
        <v>-5</v>
      </c>
      <c r="V91" s="2" t="s">
        <v>118</v>
      </c>
      <c r="W91" s="2" t="s">
        <v>118</v>
      </c>
      <c r="X91" s="2" t="n">
        <v>0.428571429</v>
      </c>
      <c r="Y91" s="2" t="s">
        <v>112</v>
      </c>
      <c r="Z91" s="2" t="n">
        <v>0.43</v>
      </c>
      <c r="AA91" s="2" t="s">
        <v>113</v>
      </c>
      <c r="AB91" s="2" t="s">
        <v>114</v>
      </c>
      <c r="AC91" s="2" t="s">
        <v>108</v>
      </c>
      <c r="AD91" s="3" t="s">
        <v>108</v>
      </c>
      <c r="AE91" s="3" t="n">
        <v>3.9</v>
      </c>
      <c r="AF91" s="3" t="n">
        <v>0.5</v>
      </c>
      <c r="AG91" s="3" t="n">
        <v>4</v>
      </c>
      <c r="AH91" s="3" t="n">
        <v>436</v>
      </c>
      <c r="AI91" s="3" t="n">
        <v>0.5</v>
      </c>
      <c r="AJ91" s="3" t="n">
        <v>8475</v>
      </c>
      <c r="AK91" s="3" t="n">
        <v>55.6</v>
      </c>
      <c r="AL91" s="3" t="s">
        <v>108</v>
      </c>
      <c r="AM91" s="3" t="n">
        <v>0</v>
      </c>
      <c r="AN91" s="3" t="n">
        <v>99.5</v>
      </c>
      <c r="AO91" s="3" t="n">
        <v>0</v>
      </c>
      <c r="AP91" s="3" t="s">
        <v>108</v>
      </c>
      <c r="AQ91" s="3" t="n">
        <v>77.4</v>
      </c>
      <c r="AR91" s="3" t="n">
        <v>11.7</v>
      </c>
      <c r="AS91" s="3" t="n">
        <v>29</v>
      </c>
      <c r="AT91" s="3" t="n">
        <v>90</v>
      </c>
      <c r="AU91" s="3" t="n">
        <v>79</v>
      </c>
      <c r="AV91" s="3" t="n">
        <v>-2.56722954300162</v>
      </c>
      <c r="AW91" s="3" t="n">
        <v>-1.36994086282307</v>
      </c>
      <c r="AX91" s="3" t="n">
        <v>-5.77221144645945</v>
      </c>
      <c r="AY91" s="3" t="n">
        <v>-10.7519984029661</v>
      </c>
      <c r="AZ91" s="3" t="n">
        <v>-2.36387474801964</v>
      </c>
      <c r="BA91" s="3" t="n">
        <v>-3.11494313481764</v>
      </c>
      <c r="BB91" s="3" t="n">
        <v>-5.74380840254981</v>
      </c>
      <c r="BC91" s="3" t="n">
        <v>-2.61778648013359</v>
      </c>
      <c r="BD91" s="3" t="n">
        <v>-5.35891434033178</v>
      </c>
      <c r="BE91" s="3" t="n">
        <v>-4.49939986522207</v>
      </c>
      <c r="BF91" s="3" t="n">
        <v>-5.68308457065536</v>
      </c>
      <c r="BG91" s="3" t="n">
        <v>-4.48183418061556</v>
      </c>
      <c r="BH91" s="3" t="n">
        <v>-2.95710158490207</v>
      </c>
      <c r="BI91" s="3" t="n">
        <v>-2.88471891557901</v>
      </c>
      <c r="BJ91" s="3" t="n">
        <v>-13.2646113892752</v>
      </c>
      <c r="BK91" s="3" t="n">
        <v>-3.73947331198936</v>
      </c>
      <c r="BL91" s="3" t="n">
        <v>-5.21548705256027</v>
      </c>
      <c r="BM91" s="3" t="n">
        <v>-2.58436618468948</v>
      </c>
      <c r="BN91" s="3" t="n">
        <v>-3.48735662235094</v>
      </c>
      <c r="BO91" s="3" t="n">
        <v>-4.77461425317936</v>
      </c>
      <c r="BP91" s="3" t="n">
        <v>-1.32389577349633</v>
      </c>
      <c r="BQ91" s="3" t="n">
        <v>-2.76305357746702</v>
      </c>
      <c r="BR91" s="3" t="n">
        <v>-4.18052979436018</v>
      </c>
      <c r="BS91" s="3" t="n">
        <v>-4.9052357881022</v>
      </c>
      <c r="BT91" s="3" t="n">
        <v>-7.21044272470734</v>
      </c>
      <c r="BU91" s="3" t="n">
        <v>-5.28601482865915</v>
      </c>
      <c r="BV91" s="3" t="n">
        <v>-3.77608608611483</v>
      </c>
      <c r="BW91" s="3" t="n">
        <v>-3.41096802426439</v>
      </c>
      <c r="BX91" s="3" t="n">
        <v>-1.57188488638485</v>
      </c>
      <c r="BY91" s="3" t="n">
        <v>-2.27737784449421</v>
      </c>
      <c r="BZ91" s="3" t="n">
        <v>-6.30873159216778</v>
      </c>
      <c r="CA91" s="3" t="n">
        <v>-7.25288793022266</v>
      </c>
      <c r="CB91" s="3" t="n">
        <v>-1.86678430606856</v>
      </c>
      <c r="CC91" s="3" t="n">
        <v>-3.69080053532457</v>
      </c>
      <c r="CD91" s="3" t="n">
        <v>-5.25380596980439</v>
      </c>
      <c r="CE91" s="3" t="n">
        <v>-0.749840747962435</v>
      </c>
      <c r="CF91" s="3" t="n">
        <v>-6.7310420198577</v>
      </c>
      <c r="CG91" s="3" t="n">
        <v>-5.6282375058728</v>
      </c>
      <c r="CH91" s="3" t="n">
        <v>-3.99184797244056</v>
      </c>
      <c r="CI91" s="3" t="n">
        <v>-18.3545481423029</v>
      </c>
      <c r="CJ91" s="3" t="n">
        <v>-5.98023327149268</v>
      </c>
      <c r="CK91" s="3" t="n">
        <v>-3.34766364344377</v>
      </c>
      <c r="CL91" s="3" t="n">
        <v>-5.96459065180144</v>
      </c>
      <c r="CM91" s="3" t="n">
        <v>-8.3085421981723</v>
      </c>
      <c r="CN91" s="3" t="n">
        <v>-8.96070739943572</v>
      </c>
      <c r="CO91" s="3" t="n">
        <v>-5.46842087120917</v>
      </c>
      <c r="CP91" s="3" t="n">
        <v>-3.48747876463603</v>
      </c>
      <c r="CQ91" s="3" t="n">
        <v>-3.43650747961848</v>
      </c>
      <c r="CR91" s="3" t="n">
        <v>-13.4260088851544</v>
      </c>
      <c r="CS91" s="3" t="n">
        <v>-7.14830012029995</v>
      </c>
      <c r="CT91" s="3" t="n">
        <v>-4.07771225119279</v>
      </c>
    </row>
    <row r="92" customFormat="false" ht="12.75" hidden="false" customHeight="false" outlineLevel="0" collapsed="false">
      <c r="A92" s="2" t="s">
        <v>303</v>
      </c>
      <c r="B92" s="2" t="s">
        <v>99</v>
      </c>
      <c r="C92" s="2" t="s">
        <v>100</v>
      </c>
      <c r="D92" s="2" t="n">
        <v>28.18069815</v>
      </c>
      <c r="E92" s="2" t="s">
        <v>122</v>
      </c>
      <c r="F92" s="2" t="s">
        <v>102</v>
      </c>
      <c r="G92" s="2" t="n">
        <v>1</v>
      </c>
      <c r="H92" s="2" t="s">
        <v>103</v>
      </c>
      <c r="I92" s="2" t="s">
        <v>112</v>
      </c>
      <c r="J92" s="2" t="s">
        <v>105</v>
      </c>
      <c r="K92" s="2" t="s">
        <v>105</v>
      </c>
      <c r="L92" s="2" t="s">
        <v>105</v>
      </c>
      <c r="M92" s="2" t="s">
        <v>105</v>
      </c>
      <c r="N92" s="2" t="s">
        <v>195</v>
      </c>
      <c r="O92" s="2" t="s">
        <v>112</v>
      </c>
      <c r="P92" s="2" t="s">
        <v>126</v>
      </c>
      <c r="Q92" s="2" t="n">
        <v>0</v>
      </c>
      <c r="R92" s="2" t="s">
        <v>104</v>
      </c>
      <c r="S92" s="2" t="s">
        <v>144</v>
      </c>
      <c r="T92" s="2" t="s">
        <v>109</v>
      </c>
      <c r="U92" s="2" t="s">
        <v>110</v>
      </c>
      <c r="V92" s="2" t="s">
        <v>111</v>
      </c>
      <c r="W92" s="2" t="s">
        <v>111</v>
      </c>
      <c r="X92" s="2" t="n">
        <v>51.85714286</v>
      </c>
      <c r="Y92" s="2" t="s">
        <v>112</v>
      </c>
      <c r="Z92" s="2" t="n">
        <v>99.71</v>
      </c>
      <c r="AA92" s="2" t="s">
        <v>113</v>
      </c>
      <c r="AB92" s="2" t="s">
        <v>128</v>
      </c>
      <c r="AC92" s="2" t="n">
        <v>47.42857143</v>
      </c>
      <c r="AD92" s="3" t="b">
        <f aca="false">TRUE()</f>
        <v>1</v>
      </c>
      <c r="AE92" s="3" t="n">
        <v>3.1</v>
      </c>
      <c r="AF92" s="3" t="n">
        <v>0.4</v>
      </c>
      <c r="AG92" s="3" t="n">
        <v>0.9</v>
      </c>
      <c r="AH92" s="3" t="n">
        <v>491</v>
      </c>
      <c r="AI92" s="3" t="n">
        <v>0</v>
      </c>
      <c r="AJ92" s="3" t="s">
        <v>108</v>
      </c>
      <c r="AK92" s="3" t="n">
        <v>66</v>
      </c>
      <c r="AL92" s="3" t="n">
        <v>1</v>
      </c>
      <c r="AM92" s="3" t="n">
        <v>0</v>
      </c>
      <c r="AN92" s="3" t="n">
        <v>97</v>
      </c>
      <c r="AO92" s="3" t="n">
        <v>92</v>
      </c>
      <c r="AP92" s="3" t="n">
        <v>83</v>
      </c>
      <c r="AQ92" s="3" t="n">
        <v>10.6</v>
      </c>
      <c r="AR92" s="3" t="n">
        <v>8.7</v>
      </c>
      <c r="AS92" s="3" t="n">
        <v>20</v>
      </c>
      <c r="AT92" s="3" t="n">
        <v>83</v>
      </c>
      <c r="AU92" s="3" t="n">
        <v>81</v>
      </c>
      <c r="AV92" s="3" t="n">
        <v>-2.12119227411832</v>
      </c>
      <c r="AW92" s="3" t="n">
        <v>-2.48671269665648</v>
      </c>
      <c r="AX92" s="3" t="n">
        <v>-6.59496167270303</v>
      </c>
      <c r="AY92" s="3" t="n">
        <v>-10.0991413332594</v>
      </c>
      <c r="AZ92" s="3" t="n">
        <v>-3.8669383515199</v>
      </c>
      <c r="BA92" s="3" t="n">
        <v>-3.08898517097502</v>
      </c>
      <c r="BB92" s="3" t="n">
        <v>-6.32277247472248</v>
      </c>
      <c r="BC92" s="3" t="n">
        <v>-2.87630170815234</v>
      </c>
      <c r="BD92" s="3" t="n">
        <v>-5.59761297094657</v>
      </c>
      <c r="BE92" s="3" t="n">
        <v>-4.98452398383808</v>
      </c>
      <c r="BF92" s="3" t="n">
        <v>-5.57415955312436</v>
      </c>
      <c r="BG92" s="3" t="n">
        <v>-3.68908436732391</v>
      </c>
      <c r="BH92" s="3" t="n">
        <v>-3.34623548206129</v>
      </c>
      <c r="BI92" s="3" t="n">
        <v>-3.79313612722281</v>
      </c>
      <c r="BJ92" s="3" t="n">
        <v>-12.4736205659896</v>
      </c>
      <c r="BK92" s="3" t="n">
        <v>-3.88274407163745</v>
      </c>
      <c r="BL92" s="3" t="n">
        <v>-3.60667726243609</v>
      </c>
      <c r="BM92" s="3" t="n">
        <v>-2.91591112636794</v>
      </c>
      <c r="BN92" s="3" t="n">
        <v>-3.19589317662765</v>
      </c>
      <c r="BO92" s="3" t="n">
        <v>-5.89702289863156</v>
      </c>
      <c r="BP92" s="3" t="n">
        <v>-2.34958770656139</v>
      </c>
      <c r="BQ92" s="3" t="n">
        <v>-3.23013041297495</v>
      </c>
      <c r="BR92" s="3" t="n">
        <v>-4.0530150990997</v>
      </c>
      <c r="BS92" s="3" t="n">
        <v>-5.10414677703134</v>
      </c>
      <c r="BT92" s="3" t="n">
        <v>-7.15426505936415</v>
      </c>
      <c r="BU92" s="3" t="n">
        <v>-5.3943231202839</v>
      </c>
      <c r="BV92" s="3" t="n">
        <v>-3.96136248263648</v>
      </c>
      <c r="BW92" s="3" t="n">
        <v>-3.5824895523076</v>
      </c>
      <c r="BX92" s="3" t="n">
        <v>-3.53335151897102</v>
      </c>
      <c r="BY92" s="3" t="n">
        <v>-4.35578063383171</v>
      </c>
      <c r="BZ92" s="3" t="n">
        <v>-3.22661987625309</v>
      </c>
      <c r="CA92" s="3" t="n">
        <v>-6.72252948115695</v>
      </c>
      <c r="CB92" s="3" t="n">
        <v>-3.05581748944362</v>
      </c>
      <c r="CC92" s="3" t="n">
        <v>-2.68537428787231</v>
      </c>
      <c r="CD92" s="3" t="n">
        <v>-5.60498658749344</v>
      </c>
      <c r="CE92" s="3" t="n">
        <v>-1.04256698253769</v>
      </c>
      <c r="CF92" s="3" t="n">
        <v>-5.42413893866825</v>
      </c>
      <c r="CG92" s="3" t="n">
        <v>-4.75211924354442</v>
      </c>
      <c r="CH92" s="3" t="n">
        <v>-1.74063309639979</v>
      </c>
      <c r="CI92" s="3" t="n">
        <v>-17.7644522040133</v>
      </c>
      <c r="CJ92" s="3" t="n">
        <v>-6.57618408535199</v>
      </c>
      <c r="CK92" s="3" t="n">
        <v>-3.51159701929677</v>
      </c>
      <c r="CL92" s="3" t="n">
        <v>-5.04819901548111</v>
      </c>
      <c r="CM92" s="3" t="n">
        <v>-7.1462597276228</v>
      </c>
      <c r="CN92" s="3" t="n">
        <v>-10.5740690240835</v>
      </c>
      <c r="CO92" s="3" t="n">
        <v>-6.51829994990381</v>
      </c>
      <c r="CP92" s="3" t="n">
        <v>-4.3646887240424</v>
      </c>
      <c r="CQ92" s="3" t="n">
        <v>-3.53391739991563</v>
      </c>
      <c r="CR92" s="3" t="n">
        <v>-15.6372706167852</v>
      </c>
      <c r="CS92" s="3" t="n">
        <v>-14.4178835312484</v>
      </c>
      <c r="CT92" s="3" t="n">
        <v>-4.35346206018458</v>
      </c>
    </row>
    <row r="93" customFormat="false" ht="12.75" hidden="false" customHeight="false" outlineLevel="0" collapsed="false">
      <c r="A93" s="2" t="s">
        <v>304</v>
      </c>
      <c r="B93" s="2" t="s">
        <v>99</v>
      </c>
      <c r="C93" s="2" t="s">
        <v>100</v>
      </c>
      <c r="D93" s="2" t="n">
        <v>68.61875428</v>
      </c>
      <c r="E93" s="2" t="s">
        <v>101</v>
      </c>
      <c r="F93" s="2" t="s">
        <v>102</v>
      </c>
      <c r="G93" s="2" t="n">
        <v>1</v>
      </c>
      <c r="H93" s="2" t="s">
        <v>103</v>
      </c>
      <c r="I93" s="2" t="s">
        <v>104</v>
      </c>
      <c r="J93" s="2" t="s">
        <v>105</v>
      </c>
      <c r="K93" s="2" t="s">
        <v>105</v>
      </c>
      <c r="L93" s="2" t="s">
        <v>105</v>
      </c>
      <c r="M93" s="2" t="s">
        <v>105</v>
      </c>
      <c r="N93" s="2" t="s">
        <v>125</v>
      </c>
      <c r="O93" s="2" t="s">
        <v>104</v>
      </c>
      <c r="Q93" s="2" t="n">
        <v>11</v>
      </c>
      <c r="R93" s="2" t="s">
        <v>148</v>
      </c>
      <c r="S93" s="2" t="s">
        <v>127</v>
      </c>
      <c r="T93" s="2" t="s">
        <v>163</v>
      </c>
      <c r="U93" s="2" t="s">
        <v>164</v>
      </c>
      <c r="V93" s="2" t="s">
        <v>111</v>
      </c>
      <c r="W93" s="2" t="s">
        <v>154</v>
      </c>
      <c r="X93" s="2" t="n">
        <v>14</v>
      </c>
      <c r="Y93" s="2" t="s">
        <v>112</v>
      </c>
      <c r="Z93" s="2" t="n">
        <v>14</v>
      </c>
      <c r="AA93" s="2" t="s">
        <v>113</v>
      </c>
      <c r="AB93" s="2" t="s">
        <v>119</v>
      </c>
      <c r="AC93" s="2" t="s">
        <v>108</v>
      </c>
      <c r="AD93" s="3" t="s">
        <v>108</v>
      </c>
      <c r="AE93" s="3" t="n">
        <v>3.7</v>
      </c>
      <c r="AF93" s="3" t="n">
        <v>0.3</v>
      </c>
      <c r="AG93" s="3" t="n">
        <v>0.8</v>
      </c>
      <c r="AH93" s="3" t="n">
        <v>375</v>
      </c>
      <c r="AI93" s="3" t="n">
        <v>0.5</v>
      </c>
      <c r="AJ93" s="3" t="n">
        <v>859</v>
      </c>
      <c r="AK93" s="3" t="n">
        <v>98.9</v>
      </c>
      <c r="AL93" s="3" t="n">
        <v>0.6</v>
      </c>
      <c r="AM93" s="3" t="n">
        <v>0.1</v>
      </c>
      <c r="AN93" s="3" t="n">
        <v>6.8</v>
      </c>
      <c r="AO93" s="3" t="n">
        <v>97</v>
      </c>
      <c r="AP93" s="3" t="n">
        <v>22</v>
      </c>
      <c r="AQ93" s="3" t="n">
        <v>12.3</v>
      </c>
      <c r="AR93" s="3" t="n">
        <v>9.4</v>
      </c>
      <c r="AS93" s="3" t="n">
        <v>44</v>
      </c>
      <c r="AT93" s="3" t="n">
        <v>64</v>
      </c>
      <c r="AU93" s="3" t="n">
        <v>47</v>
      </c>
      <c r="AV93" s="3" t="n">
        <v>-2.33458727913047</v>
      </c>
      <c r="AW93" s="3" t="n">
        <v>-2.15960109525746</v>
      </c>
      <c r="AX93" s="3" t="n">
        <v>-4.80497441972966</v>
      </c>
      <c r="AY93" s="3" t="n">
        <v>-8.33418101868529</v>
      </c>
      <c r="AZ93" s="3" t="n">
        <v>-4.32891334448301</v>
      </c>
      <c r="BA93" s="3" t="n">
        <v>-3.23846305210781</v>
      </c>
      <c r="BB93" s="3" t="n">
        <v>-4.91611478301916</v>
      </c>
      <c r="BC93" s="3" t="n">
        <v>-3.98797996513082</v>
      </c>
      <c r="BD93" s="3" t="n">
        <v>-5.72353699994237</v>
      </c>
      <c r="BE93" s="3" t="n">
        <v>-5.10136927922086</v>
      </c>
      <c r="BF93" s="3" t="n">
        <v>-5.8282395323246</v>
      </c>
      <c r="BG93" s="3" t="n">
        <v>-4.86112527699732</v>
      </c>
      <c r="BH93" s="3" t="n">
        <v>-3.26495576804495</v>
      </c>
      <c r="BI93" s="3" t="n">
        <v>-4.1958938730025</v>
      </c>
      <c r="BJ93" s="3" t="n">
        <v>-12.6873483815082</v>
      </c>
      <c r="BK93" s="3" t="n">
        <v>-3.4781345304403</v>
      </c>
      <c r="BL93" s="3" t="n">
        <v>-3.71286380226719</v>
      </c>
      <c r="BM93" s="3" t="n">
        <v>-2.84443785261872</v>
      </c>
      <c r="BN93" s="3" t="n">
        <v>-3.53667117662615</v>
      </c>
      <c r="BO93" s="3" t="n">
        <v>-5.29741644295025</v>
      </c>
      <c r="BP93" s="3" t="n">
        <v>-1.81160233660714</v>
      </c>
      <c r="BQ93" s="3" t="n">
        <v>-3.60095998718408</v>
      </c>
      <c r="BR93" s="3" t="n">
        <v>-4.0768653159619</v>
      </c>
      <c r="BS93" s="3" t="n">
        <v>-4.92444523348865</v>
      </c>
      <c r="BT93" s="3" t="n">
        <v>-8.71935642382889</v>
      </c>
      <c r="BU93" s="3" t="n">
        <v>-5.50322110959391</v>
      </c>
      <c r="BV93" s="3" t="n">
        <v>-3.94420045734762</v>
      </c>
      <c r="BW93" s="3" t="n">
        <v>-3.71254958560591</v>
      </c>
      <c r="BX93" s="3" t="n">
        <v>-1.82797770699465</v>
      </c>
      <c r="BY93" s="3" t="n">
        <v>-1.74377919668429</v>
      </c>
      <c r="BZ93" s="3" t="n">
        <v>-5.61929609181993</v>
      </c>
      <c r="CA93" s="3" t="n">
        <v>-7.21220644134909</v>
      </c>
      <c r="CB93" s="3" t="n">
        <v>-3.40206728653361</v>
      </c>
      <c r="CC93" s="3" t="n">
        <v>-2.52698467478106</v>
      </c>
      <c r="CD93" s="3" t="n">
        <v>-4.74586354269255</v>
      </c>
      <c r="CE93" s="3" t="n">
        <v>-2.22807115355144</v>
      </c>
      <c r="CF93" s="3" t="n">
        <v>-2.4439957421391</v>
      </c>
      <c r="CG93" s="3" t="n">
        <v>-2.05009212914652</v>
      </c>
      <c r="CH93" s="3" t="n">
        <v>-2.83997191912269</v>
      </c>
      <c r="CI93" s="3" t="n">
        <v>-18.4689938829549</v>
      </c>
      <c r="CJ93" s="3" t="n">
        <v>-5.23462277230831</v>
      </c>
      <c r="CK93" s="3" t="n">
        <v>-3.45688168858547</v>
      </c>
      <c r="CL93" s="3" t="n">
        <v>-4.99317116387042</v>
      </c>
      <c r="CM93" s="3" t="n">
        <v>-7.35306775584721</v>
      </c>
      <c r="CN93" s="3" t="n">
        <v>-8.43850105967418</v>
      </c>
      <c r="CO93" s="3" t="n">
        <v>-4.72843936224013</v>
      </c>
      <c r="CP93" s="3" t="n">
        <v>-4.66480591041348</v>
      </c>
      <c r="CQ93" s="3" t="n">
        <v>-3.08210774548561</v>
      </c>
      <c r="CR93" s="3" t="n">
        <v>-11.2008326046576</v>
      </c>
      <c r="CS93" s="3" t="n">
        <v>-14.4685441662569</v>
      </c>
      <c r="CT93" s="3" t="n">
        <v>-4.93927352371914</v>
      </c>
    </row>
    <row r="94" customFormat="false" ht="12.75" hidden="false" customHeight="false" outlineLevel="0" collapsed="false">
      <c r="A94" s="2" t="s">
        <v>305</v>
      </c>
      <c r="B94" s="2" t="s">
        <v>99</v>
      </c>
      <c r="C94" s="2" t="s">
        <v>100</v>
      </c>
      <c r="D94" s="2" t="n">
        <v>80.5174538</v>
      </c>
      <c r="E94" s="2" t="s">
        <v>122</v>
      </c>
      <c r="F94" s="2" t="s">
        <v>102</v>
      </c>
      <c r="G94" s="2" t="n">
        <v>1</v>
      </c>
      <c r="H94" s="2" t="s">
        <v>103</v>
      </c>
      <c r="I94" s="2" t="s">
        <v>104</v>
      </c>
      <c r="J94" s="2" t="s">
        <v>105</v>
      </c>
      <c r="K94" s="2" t="s">
        <v>105</v>
      </c>
      <c r="L94" s="2" t="s">
        <v>105</v>
      </c>
      <c r="M94" s="2" t="s">
        <v>105</v>
      </c>
      <c r="N94" s="2" t="s">
        <v>132</v>
      </c>
      <c r="O94" s="2" t="s">
        <v>104</v>
      </c>
      <c r="Q94" s="2" t="n">
        <v>3</v>
      </c>
      <c r="R94" s="2" t="s">
        <v>153</v>
      </c>
      <c r="S94" s="2" t="s">
        <v>127</v>
      </c>
      <c r="T94" s="2" t="s">
        <v>109</v>
      </c>
      <c r="U94" s="2" t="s">
        <v>110</v>
      </c>
      <c r="V94" s="2" t="s">
        <v>111</v>
      </c>
      <c r="W94" s="2" t="s">
        <v>154</v>
      </c>
      <c r="X94" s="2" t="n">
        <v>12.28571429</v>
      </c>
      <c r="Y94" s="2" t="s">
        <v>112</v>
      </c>
      <c r="Z94" s="2" t="n">
        <v>12.29</v>
      </c>
      <c r="AA94" s="2" t="s">
        <v>113</v>
      </c>
      <c r="AB94" s="2" t="s">
        <v>114</v>
      </c>
      <c r="AC94" s="2" t="s">
        <v>108</v>
      </c>
      <c r="AD94" s="3" t="s">
        <v>108</v>
      </c>
      <c r="AE94" s="3" t="n">
        <v>3.4</v>
      </c>
      <c r="AF94" s="3" t="n">
        <v>0.3</v>
      </c>
      <c r="AG94" s="3" t="n">
        <v>1.3</v>
      </c>
      <c r="AH94" s="3" t="n">
        <v>486</v>
      </c>
      <c r="AI94" s="3" t="n">
        <v>1</v>
      </c>
      <c r="AJ94" s="3" t="n">
        <v>837</v>
      </c>
      <c r="AK94" s="3" t="n">
        <v>96</v>
      </c>
      <c r="AL94" s="3" t="n">
        <v>0</v>
      </c>
      <c r="AM94" s="3" t="n">
        <v>1</v>
      </c>
      <c r="AN94" s="3" t="n">
        <v>94</v>
      </c>
      <c r="AO94" s="3" t="n">
        <v>5</v>
      </c>
      <c r="AP94" s="3" t="n">
        <v>4</v>
      </c>
      <c r="AQ94" s="3" t="n">
        <v>7.2</v>
      </c>
      <c r="AR94" s="3" t="n">
        <v>9.2</v>
      </c>
      <c r="AS94" s="3" t="n">
        <v>16</v>
      </c>
      <c r="AT94" s="3" t="n">
        <v>68</v>
      </c>
      <c r="AU94" s="3" t="n">
        <v>68</v>
      </c>
      <c r="AV94" s="3" t="n">
        <v>-3.15984147686586</v>
      </c>
      <c r="AW94" s="3" t="n">
        <v>-2.56172759824312</v>
      </c>
      <c r="AX94" s="3" t="n">
        <v>-4.23634974132376</v>
      </c>
      <c r="AY94" s="3" t="n">
        <v>-5.51904095742906</v>
      </c>
      <c r="AZ94" s="3" t="n">
        <v>-4.1743554260214</v>
      </c>
      <c r="BA94" s="3" t="n">
        <v>-2.33207675783364</v>
      </c>
      <c r="BB94" s="3" t="n">
        <v>-4.61265464561006</v>
      </c>
      <c r="BC94" s="3" t="n">
        <v>-3.87028705565338</v>
      </c>
      <c r="BD94" s="3" t="n">
        <v>-6.00427735574217</v>
      </c>
      <c r="BE94" s="3" t="n">
        <v>-4.9042187690295</v>
      </c>
      <c r="BF94" s="3" t="n">
        <v>-5.06078407077462</v>
      </c>
      <c r="BG94" s="3" t="n">
        <v>-4.15327917041311</v>
      </c>
      <c r="BH94" s="3" t="n">
        <v>-3.33561032743221</v>
      </c>
      <c r="BI94" s="3" t="n">
        <v>-3.76261690447877</v>
      </c>
      <c r="BJ94" s="3" t="n">
        <v>-13.416234248939</v>
      </c>
      <c r="BK94" s="3" t="n">
        <v>-5.00038402393125</v>
      </c>
      <c r="BL94" s="3" t="n">
        <v>-2.51995834846651</v>
      </c>
      <c r="BM94" s="3" t="n">
        <v>-3.69843704622938</v>
      </c>
      <c r="BN94" s="3" t="n">
        <v>-3.89609899982324</v>
      </c>
      <c r="BO94" s="3" t="n">
        <v>-5.83408103899532</v>
      </c>
      <c r="BP94" s="3" t="n">
        <v>-2.91518316809348</v>
      </c>
      <c r="BQ94" s="3" t="n">
        <v>-2.9929893544834</v>
      </c>
      <c r="BR94" s="3" t="n">
        <v>-4.33525516671558</v>
      </c>
      <c r="BS94" s="3" t="n">
        <v>-4.11259402372716</v>
      </c>
      <c r="BT94" s="3" t="n">
        <v>-8.55872815513562</v>
      </c>
      <c r="BU94" s="3" t="n">
        <v>-6.14901166650994</v>
      </c>
      <c r="BV94" s="3" t="n">
        <v>-3.93703910690102</v>
      </c>
      <c r="BW94" s="3" t="n">
        <v>-3.69957937989836</v>
      </c>
      <c r="BX94" s="3" t="n">
        <v>-3.19916760823548</v>
      </c>
      <c r="BY94" s="3" t="n">
        <v>-4.05825905770549</v>
      </c>
      <c r="BZ94" s="3" t="n">
        <v>-5.28535046302103</v>
      </c>
      <c r="CA94" s="3" t="n">
        <v>-5.86290205912653</v>
      </c>
      <c r="CB94" s="3" t="n">
        <v>-3.34140921602726</v>
      </c>
      <c r="CC94" s="3" t="n">
        <v>-2.88530266451489</v>
      </c>
      <c r="CD94" s="3" t="n">
        <v>-5.95963405365364</v>
      </c>
      <c r="CE94" s="3" t="n">
        <v>-2.19125813565155</v>
      </c>
      <c r="CF94" s="3" t="n">
        <v>-4.08833749911214</v>
      </c>
      <c r="CG94" s="3" t="n">
        <v>-4.82964173496674</v>
      </c>
      <c r="CH94" s="3" t="n">
        <v>-3.97701296748104</v>
      </c>
      <c r="CI94" s="3" t="n">
        <v>-19.0477133486889</v>
      </c>
      <c r="CJ94" s="3" t="n">
        <v>-4.82679090451447</v>
      </c>
      <c r="CK94" s="3" t="n">
        <v>-4.15219341270762</v>
      </c>
      <c r="CL94" s="3" t="n">
        <v>-5.04946220146495</v>
      </c>
      <c r="CM94" s="3" t="n">
        <v>-7.86665435350075</v>
      </c>
      <c r="CN94" s="3" t="n">
        <v>-7.18143053758582</v>
      </c>
      <c r="CO94" s="3" t="n">
        <v>-4.45991884331207</v>
      </c>
      <c r="CP94" s="3" t="n">
        <v>-4.72188373650176</v>
      </c>
      <c r="CQ94" s="3" t="n">
        <v>-3.12925002194272</v>
      </c>
      <c r="CR94" s="3" t="n">
        <v>-11.88271091071</v>
      </c>
      <c r="CS94" s="3" t="n">
        <v>-14.4649474632641</v>
      </c>
      <c r="CT94" s="3" t="n">
        <v>-4.97084546218266</v>
      </c>
    </row>
    <row r="95" customFormat="false" ht="12.75" hidden="false" customHeight="false" outlineLevel="0" collapsed="false">
      <c r="A95" s="2" t="s">
        <v>306</v>
      </c>
      <c r="B95" s="2" t="s">
        <v>99</v>
      </c>
      <c r="C95" s="2" t="s">
        <v>121</v>
      </c>
      <c r="D95" s="2" t="n">
        <v>70.87200548</v>
      </c>
      <c r="E95" s="2" t="s">
        <v>101</v>
      </c>
      <c r="F95" s="2" t="s">
        <v>102</v>
      </c>
      <c r="G95" s="2" t="n">
        <v>1</v>
      </c>
      <c r="H95" s="2" t="s">
        <v>103</v>
      </c>
      <c r="I95" s="2" t="s">
        <v>104</v>
      </c>
      <c r="J95" s="2" t="s">
        <v>105</v>
      </c>
      <c r="K95" s="2" t="s">
        <v>105</v>
      </c>
      <c r="L95" s="2" t="s">
        <v>105</v>
      </c>
      <c r="M95" s="2" t="s">
        <v>105</v>
      </c>
      <c r="N95" s="2" t="s">
        <v>185</v>
      </c>
      <c r="O95" s="2" t="s">
        <v>104</v>
      </c>
      <c r="Q95" s="2" t="n">
        <v>0</v>
      </c>
      <c r="R95" s="2" t="s">
        <v>104</v>
      </c>
      <c r="S95" s="2" t="s">
        <v>144</v>
      </c>
      <c r="T95" s="2" t="s">
        <v>163</v>
      </c>
      <c r="U95" s="2" t="s">
        <v>164</v>
      </c>
      <c r="V95" s="2" t="s">
        <v>154</v>
      </c>
      <c r="W95" s="2" t="s">
        <v>111</v>
      </c>
      <c r="X95" s="2" t="n">
        <v>63.28571429</v>
      </c>
      <c r="Y95" s="2" t="s">
        <v>112</v>
      </c>
      <c r="Z95" s="2" t="n">
        <v>63.29</v>
      </c>
      <c r="AA95" s="2" t="s">
        <v>113</v>
      </c>
      <c r="AB95" s="2" t="s">
        <v>128</v>
      </c>
      <c r="AC95" s="2" t="n">
        <v>50</v>
      </c>
      <c r="AD95" s="3" t="b">
        <f aca="false">FALSE()</f>
        <v>0</v>
      </c>
      <c r="AE95" s="3" t="n">
        <v>2.8</v>
      </c>
      <c r="AF95" s="3" t="n">
        <v>0.5</v>
      </c>
      <c r="AG95" s="3" t="n">
        <v>0.8</v>
      </c>
      <c r="AH95" s="3" t="n">
        <v>264</v>
      </c>
      <c r="AI95" s="3" t="n">
        <v>3.4</v>
      </c>
      <c r="AJ95" s="3" t="n">
        <v>974</v>
      </c>
      <c r="AK95" s="3" t="n">
        <v>26.1</v>
      </c>
      <c r="AL95" s="3" t="n">
        <v>0.6</v>
      </c>
      <c r="AM95" s="3" t="n">
        <v>0.2</v>
      </c>
      <c r="AN95" s="3" t="n">
        <v>91.5</v>
      </c>
      <c r="AO95" s="3" t="n">
        <v>3.3</v>
      </c>
      <c r="AP95" s="3" t="n">
        <v>0</v>
      </c>
      <c r="AQ95" s="3" t="n">
        <v>14.6</v>
      </c>
      <c r="AR95" s="3" t="n">
        <v>8.6</v>
      </c>
      <c r="AS95" s="3" t="n">
        <v>95</v>
      </c>
      <c r="AT95" s="3" t="n">
        <v>76</v>
      </c>
      <c r="AU95" s="3" t="n">
        <v>78</v>
      </c>
      <c r="AV95" s="3" t="n">
        <v>-2.78573789802475</v>
      </c>
      <c r="AW95" s="3" t="n">
        <v>-2.51408747818588</v>
      </c>
      <c r="AX95" s="3" t="n">
        <v>-5.39732530220138</v>
      </c>
      <c r="AY95" s="3" t="n">
        <v>-8.49860591392351</v>
      </c>
      <c r="AZ95" s="3" t="n">
        <v>-3.83262651267201</v>
      </c>
      <c r="BA95" s="3" t="n">
        <v>-3.81011199277234</v>
      </c>
      <c r="BB95" s="3" t="n">
        <v>-4.99407021991435</v>
      </c>
      <c r="BC95" s="3" t="n">
        <v>-3.82048650992966</v>
      </c>
      <c r="BD95" s="3" t="n">
        <v>-5.76662521033643</v>
      </c>
      <c r="BE95" s="3" t="n">
        <v>-4.70726151167174</v>
      </c>
      <c r="BF95" s="3" t="n">
        <v>-4.17627067072544</v>
      </c>
      <c r="BG95" s="3" t="n">
        <v>-4.2058875940544</v>
      </c>
      <c r="BH95" s="3" t="n">
        <v>-3.25735825819205</v>
      </c>
      <c r="BI95" s="3" t="n">
        <v>-3.69275922777984</v>
      </c>
      <c r="BJ95" s="3" t="n">
        <v>-13.0181396446359</v>
      </c>
      <c r="BK95" s="3" t="n">
        <v>-4.2708178666723</v>
      </c>
      <c r="BL95" s="3" t="n">
        <v>-4.19877454190286</v>
      </c>
      <c r="BM95" s="3" t="n">
        <v>-2.97331130677272</v>
      </c>
      <c r="BN95" s="3" t="n">
        <v>-3.75639703136585</v>
      </c>
      <c r="BO95" s="3" t="n">
        <v>-5.40593119977529</v>
      </c>
      <c r="BP95" s="3" t="n">
        <v>-2.90424767959147</v>
      </c>
      <c r="BQ95" s="3" t="n">
        <v>-3.91585269426257</v>
      </c>
      <c r="BR95" s="3" t="n">
        <v>-4.03809475623822</v>
      </c>
      <c r="BS95" s="3" t="n">
        <v>-4.87849555069496</v>
      </c>
      <c r="BT95" s="3" t="n">
        <v>-8.56152672814269</v>
      </c>
      <c r="BU95" s="3" t="n">
        <v>-5.43065379727167</v>
      </c>
      <c r="BV95" s="3" t="n">
        <v>-4.53283287919734</v>
      </c>
      <c r="BW95" s="3" t="n">
        <v>-4.29394059813472</v>
      </c>
      <c r="BX95" s="3" t="n">
        <v>-2.73017566101591</v>
      </c>
      <c r="BY95" s="3" t="n">
        <v>-2.16247796894748</v>
      </c>
      <c r="BZ95" s="3" t="n">
        <v>-4.65211345647879</v>
      </c>
      <c r="CA95" s="3" t="n">
        <v>-6.31096300636795</v>
      </c>
      <c r="CB95" s="3" t="n">
        <v>-3.43408422367659</v>
      </c>
      <c r="CC95" s="3" t="n">
        <v>-3.75752150308608</v>
      </c>
      <c r="CD95" s="3" t="n">
        <v>-5.42561010013648</v>
      </c>
      <c r="CE95" s="3" t="n">
        <v>-2.055008917883</v>
      </c>
      <c r="CF95" s="3" t="n">
        <v>-3.35813150159978</v>
      </c>
      <c r="CG95" s="3" t="n">
        <v>-3.41482107907163</v>
      </c>
      <c r="CH95" s="3" t="n">
        <v>-2.75386911045063</v>
      </c>
      <c r="CI95" s="3" t="n">
        <v>-16.8781895119757</v>
      </c>
      <c r="CJ95" s="3" t="n">
        <v>-5.58131535943195</v>
      </c>
      <c r="CK95" s="3" t="n">
        <v>-3.59920133422463</v>
      </c>
      <c r="CL95" s="3" t="n">
        <v>-4.7238907547038</v>
      </c>
      <c r="CM95" s="3" t="n">
        <v>-7.9741853713675</v>
      </c>
      <c r="CN95" s="3" t="n">
        <v>-8.27364802731785</v>
      </c>
      <c r="CO95" s="3" t="n">
        <v>-5.06074655225007</v>
      </c>
      <c r="CP95" s="3" t="n">
        <v>-4.12824662839515</v>
      </c>
      <c r="CQ95" s="3" t="n">
        <v>-3.44019239725855</v>
      </c>
      <c r="CR95" s="3" t="n">
        <v>-12.266401823306</v>
      </c>
      <c r="CS95" s="3" t="n">
        <v>-12.2510812931338</v>
      </c>
      <c r="CT95" s="3" t="n">
        <v>-4.54620778160815</v>
      </c>
    </row>
    <row r="96" customFormat="false" ht="12.75" hidden="false" customHeight="false" outlineLevel="0" collapsed="false">
      <c r="A96" s="2" t="s">
        <v>307</v>
      </c>
      <c r="B96" s="2" t="s">
        <v>99</v>
      </c>
      <c r="C96" s="2" t="s">
        <v>100</v>
      </c>
      <c r="D96" s="2" t="n">
        <v>63.82477755</v>
      </c>
      <c r="E96" s="2" t="s">
        <v>101</v>
      </c>
      <c r="F96" s="2" t="s">
        <v>161</v>
      </c>
      <c r="G96" s="2" t="n">
        <v>1</v>
      </c>
      <c r="H96" s="2" t="s">
        <v>103</v>
      </c>
      <c r="I96" s="2" t="s">
        <v>112</v>
      </c>
      <c r="J96" s="2" t="s">
        <v>105</v>
      </c>
      <c r="K96" s="2" t="s">
        <v>105</v>
      </c>
      <c r="L96" s="2" t="s">
        <v>105</v>
      </c>
      <c r="M96" s="2" t="s">
        <v>105</v>
      </c>
      <c r="N96" s="2" t="s">
        <v>286</v>
      </c>
      <c r="O96" s="2" t="s">
        <v>104</v>
      </c>
      <c r="Q96" s="2" t="n">
        <v>0</v>
      </c>
      <c r="R96" s="2" t="s">
        <v>104</v>
      </c>
      <c r="S96" s="2" t="s">
        <v>144</v>
      </c>
      <c r="T96" s="2" t="s">
        <v>163</v>
      </c>
      <c r="U96" s="2" t="s">
        <v>164</v>
      </c>
      <c r="V96" s="2" t="s">
        <v>111</v>
      </c>
      <c r="W96" s="2" t="s">
        <v>154</v>
      </c>
      <c r="X96" s="2" t="n">
        <v>19.71428571</v>
      </c>
      <c r="Y96" s="2" t="s">
        <v>112</v>
      </c>
      <c r="Z96" s="2" t="n">
        <v>19.71</v>
      </c>
      <c r="AA96" s="2" t="s">
        <v>113</v>
      </c>
      <c r="AB96" s="2" t="s">
        <v>119</v>
      </c>
      <c r="AC96" s="2" t="s">
        <v>108</v>
      </c>
      <c r="AD96" s="3" t="s">
        <v>108</v>
      </c>
      <c r="AE96" s="3" t="n">
        <v>2.4</v>
      </c>
      <c r="AF96" s="3" t="n">
        <v>0.5</v>
      </c>
      <c r="AG96" s="3" t="n">
        <v>1.9</v>
      </c>
      <c r="AH96" s="3" t="n">
        <v>627</v>
      </c>
      <c r="AI96" s="3" t="n">
        <v>1</v>
      </c>
      <c r="AJ96" s="3" t="n">
        <v>1929</v>
      </c>
      <c r="AK96" s="3" t="n">
        <v>98</v>
      </c>
      <c r="AL96" s="3" t="n">
        <v>5</v>
      </c>
      <c r="AM96" s="3" t="n">
        <v>0</v>
      </c>
      <c r="AN96" s="3" t="n">
        <v>100</v>
      </c>
      <c r="AO96" s="3" t="n">
        <v>60</v>
      </c>
      <c r="AP96" s="3" t="n">
        <v>4</v>
      </c>
      <c r="AQ96" s="3" t="n">
        <v>113</v>
      </c>
      <c r="AR96" s="3" t="n">
        <v>9.2</v>
      </c>
      <c r="AS96" s="3" t="n">
        <v>27</v>
      </c>
      <c r="AT96" s="3" t="n">
        <v>94</v>
      </c>
      <c r="AU96" s="3" t="n">
        <v>94</v>
      </c>
      <c r="AV96" s="3" t="n">
        <v>-2.774981578193</v>
      </c>
      <c r="AW96" s="3" t="n">
        <v>-1.68171577715184</v>
      </c>
      <c r="AX96" s="3" t="n">
        <v>-6.44250535742576</v>
      </c>
      <c r="AY96" s="3" t="n">
        <v>-11.1669987608077</v>
      </c>
      <c r="AZ96" s="3" t="n">
        <v>-2.69267228905774</v>
      </c>
      <c r="BA96" s="3" t="n">
        <v>-3.76662017066271</v>
      </c>
      <c r="BB96" s="3" t="n">
        <v>-5.19528789036053</v>
      </c>
      <c r="BC96" s="3" t="n">
        <v>-3.33789126820441</v>
      </c>
      <c r="BD96" s="3" t="n">
        <v>-4.51325912154179</v>
      </c>
      <c r="BE96" s="3" t="n">
        <v>-3.74612912940624</v>
      </c>
      <c r="BF96" s="3" t="n">
        <v>-6.03982315523477</v>
      </c>
      <c r="BG96" s="3" t="n">
        <v>-3.86261393755205</v>
      </c>
      <c r="BH96" s="3" t="n">
        <v>-2.81725348633778</v>
      </c>
      <c r="BI96" s="3" t="n">
        <v>-3.71694147977108</v>
      </c>
      <c r="BJ96" s="3" t="n">
        <v>-13.4469705302911</v>
      </c>
      <c r="BK96" s="3" t="n">
        <v>-3.484624790789</v>
      </c>
      <c r="BL96" s="3" t="n">
        <v>-5.05084348469517</v>
      </c>
      <c r="BM96" s="3" t="n">
        <v>-2.56882075173121</v>
      </c>
      <c r="BN96" s="3" t="n">
        <v>-3.67222108460278</v>
      </c>
      <c r="BO96" s="3" t="n">
        <v>-5.10081270544751</v>
      </c>
      <c r="BP96" s="3" t="n">
        <v>-2.16774564166859</v>
      </c>
      <c r="BQ96" s="3" t="n">
        <v>-3.99021320871233</v>
      </c>
      <c r="BR96" s="3" t="n">
        <v>-3.63590531303901</v>
      </c>
      <c r="BS96" s="3" t="n">
        <v>-5.07568814507722</v>
      </c>
      <c r="BT96" s="3" t="n">
        <v>-8.17123542651437</v>
      </c>
      <c r="BU96" s="3" t="n">
        <v>-5.81141124745898</v>
      </c>
      <c r="BV96" s="3" t="n">
        <v>-4.39713985058904</v>
      </c>
      <c r="BW96" s="3" t="n">
        <v>-4.08079380820942</v>
      </c>
      <c r="BX96" s="3" t="n">
        <v>-2.97196670323265</v>
      </c>
      <c r="BY96" s="3" t="n">
        <v>-2.16813847193387</v>
      </c>
      <c r="BZ96" s="3" t="n">
        <v>-4.5962967306696</v>
      </c>
      <c r="CA96" s="3" t="n">
        <v>-6.68418895499464</v>
      </c>
      <c r="CB96" s="3" t="n">
        <v>-3.43316389002321</v>
      </c>
      <c r="CC96" s="3" t="n">
        <v>-6.1978350984064</v>
      </c>
      <c r="CD96" s="3" t="n">
        <v>-8.61731434778155</v>
      </c>
      <c r="CE96" s="3" t="n">
        <v>-1.91913369584671</v>
      </c>
      <c r="CF96" s="3" t="n">
        <v>-3.5686801023439</v>
      </c>
      <c r="CG96" s="3" t="n">
        <v>-6.15481037422285</v>
      </c>
      <c r="CH96" s="3" t="n">
        <v>-2.69121509332802</v>
      </c>
      <c r="CI96" s="3" t="n">
        <v>-18.8496481661252</v>
      </c>
      <c r="CJ96" s="3" t="n">
        <v>-5.86699966328244</v>
      </c>
      <c r="CK96" s="3" t="n">
        <v>-2.98115381154065</v>
      </c>
      <c r="CL96" s="3" t="n">
        <v>-6.27328755885442</v>
      </c>
      <c r="CM96" s="3" t="n">
        <v>-8.52533904548754</v>
      </c>
      <c r="CN96" s="3" t="n">
        <v>-8.63642127849372</v>
      </c>
      <c r="CO96" s="3" t="n">
        <v>-5.91442334482803</v>
      </c>
      <c r="CP96" s="3" t="n">
        <v>-4.42687020511699</v>
      </c>
      <c r="CQ96" s="3" t="n">
        <v>-2.48174247322033</v>
      </c>
      <c r="CR96" s="3" t="n">
        <v>-11.9482428073318</v>
      </c>
      <c r="CS96" s="3" t="n">
        <v>-13.7067405250088</v>
      </c>
      <c r="CT96" s="3" t="n">
        <v>-3.62963753296476</v>
      </c>
    </row>
    <row r="97" customFormat="false" ht="12.75" hidden="false" customHeight="false" outlineLevel="0" collapsed="false">
      <c r="A97" s="2" t="s">
        <v>308</v>
      </c>
      <c r="B97" s="2" t="s">
        <v>99</v>
      </c>
      <c r="C97" s="2" t="s">
        <v>100</v>
      </c>
      <c r="D97" s="2" t="n">
        <v>53.82067077</v>
      </c>
      <c r="E97" s="2" t="s">
        <v>122</v>
      </c>
      <c r="F97" s="2" t="s">
        <v>102</v>
      </c>
      <c r="G97" s="2" t="n">
        <v>1</v>
      </c>
      <c r="H97" s="2" t="s">
        <v>103</v>
      </c>
      <c r="I97" s="2" t="s">
        <v>104</v>
      </c>
      <c r="J97" s="2" t="s">
        <v>105</v>
      </c>
      <c r="K97" s="2" t="s">
        <v>105</v>
      </c>
      <c r="L97" s="2" t="s">
        <v>105</v>
      </c>
      <c r="M97" s="2" t="s">
        <v>105</v>
      </c>
      <c r="N97" s="2" t="s">
        <v>309</v>
      </c>
      <c r="O97" s="2" t="s">
        <v>112</v>
      </c>
      <c r="P97" s="2" t="s">
        <v>126</v>
      </c>
      <c r="Q97" s="2" t="n">
        <v>0</v>
      </c>
      <c r="R97" s="2" t="s">
        <v>104</v>
      </c>
      <c r="S97" s="2" t="s">
        <v>127</v>
      </c>
      <c r="T97" s="2" t="s">
        <v>136</v>
      </c>
      <c r="U97" s="2" t="s">
        <v>173</v>
      </c>
      <c r="V97" s="2" t="s">
        <v>118</v>
      </c>
      <c r="W97" s="2" t="s">
        <v>118</v>
      </c>
      <c r="X97" s="2" t="n">
        <v>54</v>
      </c>
      <c r="Y97" s="2" t="s">
        <v>112</v>
      </c>
      <c r="Z97" s="2" t="n">
        <v>113.57</v>
      </c>
      <c r="AA97" s="2" t="s">
        <v>113</v>
      </c>
      <c r="AB97" s="2" t="s">
        <v>128</v>
      </c>
      <c r="AC97" s="2" t="n">
        <v>50.57142857</v>
      </c>
      <c r="AD97" s="3" t="b">
        <f aca="false">TRUE()</f>
        <v>1</v>
      </c>
      <c r="AE97" s="3" t="n">
        <v>3.8</v>
      </c>
      <c r="AF97" s="3" t="n">
        <v>0.7</v>
      </c>
      <c r="AG97" s="3" t="n">
        <v>0.8</v>
      </c>
      <c r="AH97" s="3" t="n">
        <v>398</v>
      </c>
      <c r="AI97" s="3" t="n">
        <v>0.9</v>
      </c>
      <c r="AJ97" s="3" t="n">
        <v>1873</v>
      </c>
      <c r="AK97" s="3" t="n">
        <v>68.8</v>
      </c>
      <c r="AL97" s="3" t="n">
        <v>73.7</v>
      </c>
      <c r="AM97" s="3" t="s">
        <v>108</v>
      </c>
      <c r="AN97" s="3" t="n">
        <v>29.8</v>
      </c>
      <c r="AO97" s="3" t="n">
        <v>92.9</v>
      </c>
      <c r="AP97" s="3" t="n">
        <v>0.3</v>
      </c>
      <c r="AQ97" s="3" t="n">
        <v>26.3</v>
      </c>
      <c r="AR97" s="3" t="n">
        <v>8.8</v>
      </c>
      <c r="AS97" s="3" t="n">
        <v>39</v>
      </c>
      <c r="AT97" s="3" t="n">
        <v>40</v>
      </c>
      <c r="AU97" s="3" t="n">
        <v>65</v>
      </c>
      <c r="AV97" s="3" t="n">
        <v>-1.59243341088658</v>
      </c>
      <c r="AW97" s="3" t="n">
        <v>-1.85972154662613</v>
      </c>
      <c r="AX97" s="3" t="n">
        <v>-4.3448883904865</v>
      </c>
      <c r="AY97" s="3" t="n">
        <v>-9.3891996195638</v>
      </c>
      <c r="AZ97" s="3" t="n">
        <v>-4.86620422335515</v>
      </c>
      <c r="BA97" s="3" t="n">
        <v>-2.36023025156637</v>
      </c>
      <c r="BB97" s="3" t="n">
        <v>-4.95774838886213</v>
      </c>
      <c r="BC97" s="3" t="n">
        <v>-2.55195214404071</v>
      </c>
      <c r="BD97" s="3" t="n">
        <v>-4.67277234896318</v>
      </c>
      <c r="BE97" s="3" t="n">
        <v>-3.03661826471447</v>
      </c>
      <c r="BF97" s="3" t="n">
        <v>-5.10523217840628</v>
      </c>
      <c r="BG97" s="3" t="n">
        <v>-4.8125801315723</v>
      </c>
      <c r="BH97" s="3" t="n">
        <v>-1.33959885852782</v>
      </c>
      <c r="BI97" s="3" t="n">
        <v>-3.41203921571488</v>
      </c>
      <c r="BJ97" s="3" t="n">
        <v>-12.8875311288237</v>
      </c>
      <c r="BK97" s="3" t="n">
        <v>-4.60435933066573</v>
      </c>
      <c r="BL97" s="3" t="n">
        <v>-3.4548074145847</v>
      </c>
      <c r="BM97" s="3" t="n">
        <v>-2.56674090213905</v>
      </c>
      <c r="BN97" s="3" t="n">
        <v>-3.27537794981416</v>
      </c>
      <c r="BO97" s="3" t="n">
        <v>-4.9749809273218</v>
      </c>
      <c r="BP97" s="3" t="n">
        <v>-1.21616982878651</v>
      </c>
      <c r="BQ97" s="3" t="n">
        <v>-2.79582383940388</v>
      </c>
      <c r="BR97" s="3" t="n">
        <v>-4.45653128494753</v>
      </c>
      <c r="BS97" s="3" t="n">
        <v>-4.17085779179403</v>
      </c>
      <c r="BT97" s="3" t="n">
        <v>-7.76524426414934</v>
      </c>
      <c r="BU97" s="3" t="n">
        <v>-4.96193548086455</v>
      </c>
      <c r="BV97" s="3" t="n">
        <v>-4.08515473644317</v>
      </c>
      <c r="BW97" s="3" t="n">
        <v>-3.90455696805312</v>
      </c>
      <c r="BX97" s="3" t="n">
        <v>-2.61140224902718</v>
      </c>
      <c r="BY97" s="3" t="n">
        <v>-0.197651920852803</v>
      </c>
      <c r="BZ97" s="3" t="n">
        <v>-5.16448984093115</v>
      </c>
      <c r="CA97" s="3" t="n">
        <v>-7.75464714707773</v>
      </c>
      <c r="CB97" s="3" t="n">
        <v>-4.94252710554377</v>
      </c>
      <c r="CC97" s="3" t="n">
        <v>-3.09676009571633</v>
      </c>
      <c r="CD97" s="3" t="n">
        <v>-4.79861277578262</v>
      </c>
      <c r="CE97" s="3" t="n">
        <v>-2.11443003107892</v>
      </c>
      <c r="CF97" s="3" t="n">
        <v>-4.32924153536529</v>
      </c>
      <c r="CG97" s="3" t="n">
        <v>-4.1768396607802</v>
      </c>
      <c r="CH97" s="3" t="n">
        <v>-2.04620116077638</v>
      </c>
      <c r="CI97" s="3" t="n">
        <v>-17.1276286495649</v>
      </c>
      <c r="CJ97" s="3" t="n">
        <v>-5.60465727053089</v>
      </c>
      <c r="CK97" s="3" t="n">
        <v>-3.14127325803281</v>
      </c>
      <c r="CL97" s="3" t="n">
        <v>-5.05031649236475</v>
      </c>
      <c r="CM97" s="3" t="n">
        <v>-7.4427775002895</v>
      </c>
      <c r="CN97" s="3" t="n">
        <v>-9.6648239191919</v>
      </c>
      <c r="CO97" s="3" t="n">
        <v>-4.1532551738696</v>
      </c>
      <c r="CP97" s="3" t="n">
        <v>-3.83952809429186</v>
      </c>
      <c r="CQ97" s="3" t="n">
        <v>-2.84625805784155</v>
      </c>
      <c r="CR97" s="3" t="n">
        <v>-8.31922014046662</v>
      </c>
      <c r="CS97" s="3" t="n">
        <v>-11.0902956705152</v>
      </c>
      <c r="CT97" s="3" t="n">
        <v>-3.81471552131886</v>
      </c>
    </row>
    <row r="98" customFormat="false" ht="12.75" hidden="false" customHeight="false" outlineLevel="0" collapsed="false">
      <c r="A98" s="2" t="s">
        <v>310</v>
      </c>
      <c r="B98" s="2" t="s">
        <v>99</v>
      </c>
      <c r="C98" s="2" t="s">
        <v>100</v>
      </c>
      <c r="D98" s="2" t="n">
        <v>55.72895277</v>
      </c>
      <c r="E98" s="2" t="s">
        <v>101</v>
      </c>
      <c r="F98" s="2" t="s">
        <v>161</v>
      </c>
      <c r="G98" s="2" t="n">
        <v>2</v>
      </c>
      <c r="H98" s="2" t="s">
        <v>103</v>
      </c>
      <c r="I98" s="2" t="s">
        <v>112</v>
      </c>
      <c r="J98" s="2" t="s">
        <v>105</v>
      </c>
      <c r="K98" s="2" t="s">
        <v>105</v>
      </c>
      <c r="L98" s="2" t="s">
        <v>105</v>
      </c>
      <c r="M98" s="2" t="s">
        <v>105</v>
      </c>
      <c r="N98" s="2" t="s">
        <v>311</v>
      </c>
      <c r="O98" s="2" t="s">
        <v>104</v>
      </c>
      <c r="Q98" s="2" t="n">
        <v>0</v>
      </c>
      <c r="R98" s="2" t="s">
        <v>104</v>
      </c>
      <c r="S98" s="2" t="s">
        <v>133</v>
      </c>
      <c r="T98" s="2" t="s">
        <v>163</v>
      </c>
      <c r="U98" s="2" t="s">
        <v>164</v>
      </c>
      <c r="V98" s="2" t="s">
        <v>154</v>
      </c>
      <c r="W98" s="2" t="s">
        <v>154</v>
      </c>
      <c r="X98" s="2" t="n">
        <v>10.14285714</v>
      </c>
      <c r="Y98" s="2" t="s">
        <v>112</v>
      </c>
      <c r="Z98" s="2" t="n">
        <v>11.14</v>
      </c>
      <c r="AA98" s="2" t="s">
        <v>113</v>
      </c>
      <c r="AB98" s="2" t="s">
        <v>128</v>
      </c>
      <c r="AC98" s="2" t="n">
        <v>3.857142857</v>
      </c>
      <c r="AD98" s="3" t="b">
        <f aca="false">TRUE()</f>
        <v>1</v>
      </c>
      <c r="AE98" s="3" t="n">
        <v>2.2</v>
      </c>
      <c r="AF98" s="3" t="n">
        <v>0.9</v>
      </c>
      <c r="AG98" s="3" t="n">
        <v>1</v>
      </c>
      <c r="AH98" s="3" t="n">
        <v>280</v>
      </c>
      <c r="AI98" s="3" t="n">
        <v>2.8</v>
      </c>
      <c r="AJ98" s="3" t="n">
        <v>3097</v>
      </c>
      <c r="AK98" s="3" t="n">
        <v>63.5</v>
      </c>
      <c r="AL98" s="3" t="n">
        <v>1.5</v>
      </c>
      <c r="AM98" s="3" t="n">
        <v>0.5</v>
      </c>
      <c r="AN98" s="3" t="n">
        <v>99.2</v>
      </c>
      <c r="AO98" s="3" t="n">
        <v>1.4</v>
      </c>
      <c r="AP98" s="3" t="n">
        <v>2.7</v>
      </c>
      <c r="AQ98" s="3" t="n">
        <v>199.4</v>
      </c>
      <c r="AR98" s="3" t="n">
        <v>6.5</v>
      </c>
      <c r="AS98" s="3" t="n">
        <v>57</v>
      </c>
      <c r="AT98" s="3" t="n">
        <v>79</v>
      </c>
      <c r="AU98" s="3" t="n">
        <v>77</v>
      </c>
      <c r="AV98" s="3" t="n">
        <v>-2.89117603775757</v>
      </c>
      <c r="AW98" s="3" t="n">
        <v>-1.9241445506162</v>
      </c>
      <c r="AX98" s="3" t="n">
        <v>-4.82503735669588</v>
      </c>
      <c r="AY98" s="3" t="n">
        <v>-8.77416474607159</v>
      </c>
      <c r="AZ98" s="3" t="n">
        <v>-4.16880527732175</v>
      </c>
      <c r="BA98" s="3" t="n">
        <v>-2.62380195305027</v>
      </c>
      <c r="BB98" s="3" t="n">
        <v>-5.55248451854197</v>
      </c>
      <c r="BC98" s="3" t="n">
        <v>-2.87351633526572</v>
      </c>
      <c r="BD98" s="3" t="n">
        <v>-5.3363964628497</v>
      </c>
      <c r="BE98" s="3" t="n">
        <v>-4.18900797845033</v>
      </c>
      <c r="BF98" s="3" t="n">
        <v>-6.57873099752584</v>
      </c>
      <c r="BG98" s="3" t="n">
        <v>-5.63219336244693</v>
      </c>
      <c r="BH98" s="3" t="n">
        <v>-3.33206843232731</v>
      </c>
      <c r="BI98" s="3" t="n">
        <v>-3.97194097901912</v>
      </c>
      <c r="BJ98" s="3" t="n">
        <v>-13.1926680836204</v>
      </c>
      <c r="BK98" s="3" t="n">
        <v>-3.492442006144</v>
      </c>
      <c r="BL98" s="3" t="n">
        <v>-4.19907583791446</v>
      </c>
      <c r="BM98" s="3" t="n">
        <v>-2.79740495177991</v>
      </c>
      <c r="BN98" s="3" t="n">
        <v>-3.26796730782312</v>
      </c>
      <c r="BO98" s="3" t="n">
        <v>-5.5505789453347</v>
      </c>
      <c r="BP98" s="3" t="n">
        <v>-1.9334301153369</v>
      </c>
      <c r="BQ98" s="3" t="n">
        <v>-3.23165390363772</v>
      </c>
      <c r="BR98" s="3" t="n">
        <v>-4.43913826306275</v>
      </c>
      <c r="BS98" s="3" t="n">
        <v>-4.8532535436015</v>
      </c>
      <c r="BT98" s="3" t="n">
        <v>-8.55460129000554</v>
      </c>
      <c r="BU98" s="3" t="n">
        <v>-5.9193662024131</v>
      </c>
      <c r="BV98" s="3" t="n">
        <v>-3.72185944930022</v>
      </c>
      <c r="BW98" s="3" t="n">
        <v>-3.38803108586826</v>
      </c>
      <c r="BX98" s="3" t="n">
        <v>-2.10557065756645</v>
      </c>
      <c r="BY98" s="3" t="n">
        <v>-1.87192731720849</v>
      </c>
      <c r="BZ98" s="3" t="n">
        <v>-4.12299399611581</v>
      </c>
      <c r="CA98" s="3" t="n">
        <v>-6.59519977110605</v>
      </c>
      <c r="CB98" s="3" t="n">
        <v>-3.17791667990912</v>
      </c>
      <c r="CC98" s="3" t="n">
        <v>-3.46363978421965</v>
      </c>
      <c r="CD98" s="3" t="n">
        <v>-5.92903579618941</v>
      </c>
      <c r="CE98" s="3" t="n">
        <v>-2.08955392531256</v>
      </c>
      <c r="CF98" s="3" t="n">
        <v>-5.32645887497695</v>
      </c>
      <c r="CG98" s="3" t="n">
        <v>-4.15285593876673</v>
      </c>
      <c r="CH98" s="3" t="n">
        <v>-4.2358682604689</v>
      </c>
      <c r="CI98" s="3" t="n">
        <v>-18.6891534052326</v>
      </c>
      <c r="CJ98" s="3" t="n">
        <v>-6.65875338494086</v>
      </c>
      <c r="CK98" s="3" t="n">
        <v>-3.25513213409451</v>
      </c>
      <c r="CL98" s="3" t="n">
        <v>-4.62712015687975</v>
      </c>
      <c r="CM98" s="3" t="n">
        <v>-7.67145833234288</v>
      </c>
      <c r="CN98" s="3" t="n">
        <v>-10.3860021436275</v>
      </c>
      <c r="CO98" s="3" t="n">
        <v>-5.61350777642812</v>
      </c>
      <c r="CP98" s="3" t="n">
        <v>-4.48107310350633</v>
      </c>
      <c r="CQ98" s="3" t="n">
        <v>-3.1767304345162</v>
      </c>
      <c r="CR98" s="3" t="n">
        <v>-10.7423834632539</v>
      </c>
      <c r="CS98" s="3" t="n">
        <v>-12.4067218072246</v>
      </c>
      <c r="CT98" s="3" t="n">
        <v>-4.05274790539248</v>
      </c>
    </row>
    <row r="99" customFormat="false" ht="12.75" hidden="false" customHeight="false" outlineLevel="0" collapsed="false">
      <c r="A99" s="2" t="s">
        <v>312</v>
      </c>
      <c r="B99" s="2" t="s">
        <v>99</v>
      </c>
      <c r="C99" s="2" t="s">
        <v>121</v>
      </c>
      <c r="D99" s="2" t="n">
        <v>71.86036961</v>
      </c>
      <c r="E99" s="2" t="s">
        <v>122</v>
      </c>
      <c r="F99" s="2" t="s">
        <v>102</v>
      </c>
      <c r="G99" s="2" t="n">
        <v>1</v>
      </c>
      <c r="H99" s="2" t="s">
        <v>103</v>
      </c>
      <c r="I99" s="2" t="s">
        <v>104</v>
      </c>
      <c r="J99" s="2" t="s">
        <v>123</v>
      </c>
      <c r="K99" s="2" t="s">
        <v>313</v>
      </c>
      <c r="L99" s="2" t="s">
        <v>105</v>
      </c>
      <c r="M99" s="2" t="s">
        <v>105</v>
      </c>
      <c r="N99" s="2" t="s">
        <v>116</v>
      </c>
      <c r="O99" s="2" t="s">
        <v>104</v>
      </c>
      <c r="Q99" s="2" t="n">
        <v>160</v>
      </c>
      <c r="R99" s="2" t="s">
        <v>130</v>
      </c>
      <c r="S99" s="2" t="s">
        <v>314</v>
      </c>
      <c r="T99" s="2" t="s">
        <v>109</v>
      </c>
      <c r="U99" s="2" t="s">
        <v>240</v>
      </c>
      <c r="V99" s="2" t="s">
        <v>111</v>
      </c>
      <c r="W99" s="2" t="s">
        <v>111</v>
      </c>
      <c r="X99" s="2" t="n">
        <v>13.85714286</v>
      </c>
      <c r="Y99" s="2" t="s">
        <v>112</v>
      </c>
      <c r="Z99" s="2" t="n">
        <v>13.86</v>
      </c>
      <c r="AA99" s="2" t="s">
        <v>113</v>
      </c>
      <c r="AB99" s="2" t="s">
        <v>119</v>
      </c>
      <c r="AC99" s="2" t="s">
        <v>108</v>
      </c>
      <c r="AD99" s="3" t="s">
        <v>108</v>
      </c>
      <c r="AE99" s="3" t="n">
        <v>3.7</v>
      </c>
      <c r="AF99" s="3" t="n">
        <v>1.5</v>
      </c>
      <c r="AG99" s="3" t="n">
        <v>1</v>
      </c>
      <c r="AH99" s="3" t="n">
        <v>528</v>
      </c>
      <c r="AI99" s="3" t="n">
        <v>2.2</v>
      </c>
      <c r="AJ99" s="3" t="n">
        <v>3657</v>
      </c>
      <c r="AK99" s="3" t="n">
        <v>96.6</v>
      </c>
      <c r="AL99" s="3" t="n">
        <v>1.7</v>
      </c>
      <c r="AM99" s="3" t="n">
        <v>0.1</v>
      </c>
      <c r="AN99" s="3" t="n">
        <v>65.9</v>
      </c>
      <c r="AO99" s="3" t="n">
        <v>96.8</v>
      </c>
      <c r="AP99" s="3" t="n">
        <v>28</v>
      </c>
      <c r="AQ99" s="3" t="n">
        <v>30.7</v>
      </c>
      <c r="AR99" s="3" t="n">
        <v>10</v>
      </c>
      <c r="AS99" s="3" t="n">
        <v>376</v>
      </c>
      <c r="AT99" s="3" t="n">
        <v>80</v>
      </c>
      <c r="AU99" s="3" t="n">
        <v>89</v>
      </c>
      <c r="AV99" s="3" t="n">
        <v>-2.22901107037984</v>
      </c>
      <c r="AW99" s="3" t="n">
        <v>-2.41940227807953</v>
      </c>
      <c r="AX99" s="3" t="n">
        <v>-5.1424839195368</v>
      </c>
      <c r="AY99" s="3" t="n">
        <v>-8.42154064825197</v>
      </c>
      <c r="AZ99" s="3" t="n">
        <v>-2.9544247671075</v>
      </c>
      <c r="BA99" s="3" t="n">
        <v>-3.15641900043088</v>
      </c>
      <c r="BB99" s="3" t="n">
        <v>-5.47501262149038</v>
      </c>
      <c r="BC99" s="3" t="n">
        <v>-4.43565661785579</v>
      </c>
      <c r="BD99" s="3" t="n">
        <v>-5.51194463843122</v>
      </c>
      <c r="BE99" s="3" t="n">
        <v>-5.0119756143052</v>
      </c>
      <c r="BF99" s="3" t="n">
        <v>-4.87978010207735</v>
      </c>
      <c r="BG99" s="3" t="n">
        <v>-5.65722016914371</v>
      </c>
      <c r="BH99" s="3" t="n">
        <v>-2.00292934304433</v>
      </c>
      <c r="BI99" s="3" t="n">
        <v>-3.83050066135499</v>
      </c>
      <c r="BJ99" s="3" t="n">
        <v>-12.5357698911999</v>
      </c>
      <c r="BK99" s="3" t="n">
        <v>-3.60184162638356</v>
      </c>
      <c r="BL99" s="3" t="n">
        <v>-3.14776681543576</v>
      </c>
      <c r="BM99" s="3" t="n">
        <v>-2.85636070465945</v>
      </c>
      <c r="BN99" s="3" t="n">
        <v>-3.30218822081135</v>
      </c>
      <c r="BO99" s="3" t="n">
        <v>-4.96170817044335</v>
      </c>
      <c r="BP99" s="3" t="n">
        <v>-2.32875218459943</v>
      </c>
      <c r="BQ99" s="3" t="n">
        <v>-3.19443985860349</v>
      </c>
      <c r="BR99" s="3" t="n">
        <v>-4.27813162336149</v>
      </c>
      <c r="BS99" s="3" t="n">
        <v>-6.09736716342204</v>
      </c>
      <c r="BT99" s="3" t="n">
        <v>-8.5835567118373</v>
      </c>
      <c r="BU99" s="3" t="n">
        <v>-5.15899222682823</v>
      </c>
      <c r="BV99" s="3" t="n">
        <v>-4.76753562168081</v>
      </c>
      <c r="BW99" s="3" t="n">
        <v>-4.52233310560375</v>
      </c>
      <c r="BX99" s="3" t="n">
        <v>-2.08854039469647</v>
      </c>
      <c r="BY99" s="3" t="n">
        <v>-2.11223599846689</v>
      </c>
      <c r="BZ99" s="3" t="n">
        <v>-4.62179985353947</v>
      </c>
      <c r="CA99" s="3" t="n">
        <v>-7.67727833516289</v>
      </c>
      <c r="CB99" s="3" t="n">
        <v>-3.63049407350334</v>
      </c>
      <c r="CC99" s="3" t="n">
        <v>-2.76603752155813</v>
      </c>
      <c r="CD99" s="3" t="n">
        <v>-5.29145211771395</v>
      </c>
      <c r="CE99" s="3" t="n">
        <v>-2.18094364031502</v>
      </c>
      <c r="CF99" s="3" t="n">
        <v>-1.50436279463495</v>
      </c>
      <c r="CG99" s="3" t="n">
        <v>-1.7108183028347</v>
      </c>
      <c r="CH99" s="3" t="n">
        <v>-2.28543407960777</v>
      </c>
      <c r="CI99" s="3" t="n">
        <v>-18.2744416670416</v>
      </c>
      <c r="CJ99" s="3" t="n">
        <v>-5.72940253034768</v>
      </c>
      <c r="CK99" s="3" t="n">
        <v>-3.33270608413808</v>
      </c>
      <c r="CL99" s="3" t="n">
        <v>-3.5701038461362</v>
      </c>
      <c r="CM99" s="3" t="n">
        <v>-7.18162838247</v>
      </c>
      <c r="CN99" s="3" t="n">
        <v>-9.60836434817767</v>
      </c>
      <c r="CO99" s="3" t="n">
        <v>-5.30154706943746</v>
      </c>
      <c r="CP99" s="3" t="n">
        <v>-3.89550547789648</v>
      </c>
      <c r="CQ99" s="3" t="n">
        <v>-3.50772848898943</v>
      </c>
      <c r="CR99" s="3" t="n">
        <v>-11.0062343241042</v>
      </c>
      <c r="CS99" s="3" t="n">
        <v>-13.662358222464</v>
      </c>
      <c r="CT99" s="3" t="n">
        <v>-4.21406830524958</v>
      </c>
    </row>
    <row r="100" customFormat="false" ht="12.75" hidden="false" customHeight="false" outlineLevel="0" collapsed="false">
      <c r="A100" s="2" t="s">
        <v>315</v>
      </c>
      <c r="B100" s="2" t="s">
        <v>99</v>
      </c>
      <c r="C100" s="2" t="s">
        <v>100</v>
      </c>
      <c r="D100" s="2" t="n">
        <v>67.51540041</v>
      </c>
      <c r="E100" s="2" t="s">
        <v>122</v>
      </c>
      <c r="F100" s="2" t="s">
        <v>161</v>
      </c>
      <c r="G100" s="2" t="n">
        <v>2</v>
      </c>
      <c r="H100" s="2" t="s">
        <v>103</v>
      </c>
      <c r="I100" s="2" t="s">
        <v>112</v>
      </c>
      <c r="J100" s="2" t="s">
        <v>105</v>
      </c>
      <c r="K100" s="2" t="s">
        <v>105</v>
      </c>
      <c r="L100" s="2" t="s">
        <v>105</v>
      </c>
      <c r="M100" s="2" t="s">
        <v>105</v>
      </c>
      <c r="N100" s="2" t="s">
        <v>116</v>
      </c>
      <c r="O100" s="2" t="s">
        <v>104</v>
      </c>
      <c r="Q100" s="2" t="n">
        <v>0</v>
      </c>
      <c r="R100" s="2" t="s">
        <v>104</v>
      </c>
      <c r="S100" s="2" t="s">
        <v>169</v>
      </c>
      <c r="T100" s="2" t="s">
        <v>163</v>
      </c>
      <c r="U100" s="2" t="s">
        <v>164</v>
      </c>
      <c r="V100" s="2" t="s">
        <v>111</v>
      </c>
      <c r="W100" s="2" t="s">
        <v>111</v>
      </c>
      <c r="X100" s="2" t="n">
        <v>45.14285714</v>
      </c>
      <c r="Y100" s="2" t="s">
        <v>112</v>
      </c>
      <c r="Z100" s="2" t="n">
        <v>54.43</v>
      </c>
      <c r="AA100" s="2" t="s">
        <v>113</v>
      </c>
      <c r="AB100" s="2" t="s">
        <v>128</v>
      </c>
      <c r="AC100" s="2" t="n">
        <v>40.28571429</v>
      </c>
      <c r="AD100" s="3" t="b">
        <f aca="false">TRUE()</f>
        <v>1</v>
      </c>
      <c r="AE100" s="3" t="n">
        <v>3</v>
      </c>
      <c r="AF100" s="3" t="n">
        <v>0.8</v>
      </c>
      <c r="AG100" s="3" t="n">
        <v>0.9</v>
      </c>
      <c r="AH100" s="3" t="n">
        <v>666</v>
      </c>
      <c r="AI100" s="3" t="n">
        <v>4.3</v>
      </c>
      <c r="AJ100" s="3" t="n">
        <v>799</v>
      </c>
      <c r="AK100" s="3" t="n">
        <v>92.3</v>
      </c>
      <c r="AL100" s="3" t="n">
        <v>0.4</v>
      </c>
      <c r="AM100" s="3" t="n">
        <v>1.3</v>
      </c>
      <c r="AN100" s="3" t="n">
        <v>94.8</v>
      </c>
      <c r="AO100" s="3" t="n">
        <v>9.8</v>
      </c>
      <c r="AP100" s="3" t="n">
        <v>95</v>
      </c>
      <c r="AQ100" s="3" t="n">
        <v>18</v>
      </c>
      <c r="AR100" s="3" t="n">
        <v>8.7</v>
      </c>
      <c r="AS100" s="3" t="n">
        <v>15</v>
      </c>
      <c r="AT100" s="3" t="n">
        <v>56</v>
      </c>
      <c r="AU100" s="3" t="n">
        <v>32</v>
      </c>
      <c r="AV100" s="3" t="n">
        <v>-2.19415722472646</v>
      </c>
      <c r="AW100" s="3" t="n">
        <v>-2.79461382948317</v>
      </c>
      <c r="AX100" s="3" t="n">
        <v>-3.94282721083407</v>
      </c>
      <c r="AY100" s="3" t="n">
        <v>-6.85648134495466</v>
      </c>
      <c r="AZ100" s="3" t="n">
        <v>-4.70031111731657</v>
      </c>
      <c r="BA100" s="3" t="n">
        <v>-2.34894669568776</v>
      </c>
      <c r="BB100" s="3" t="n">
        <v>-6.54436230126631</v>
      </c>
      <c r="BC100" s="3" t="n">
        <v>-3.64371083576729</v>
      </c>
      <c r="BD100" s="3" t="n">
        <v>-5.80626105718166</v>
      </c>
      <c r="BE100" s="3" t="n">
        <v>-5.1552100790109</v>
      </c>
      <c r="BF100" s="3" t="n">
        <v>-6.37423439891782</v>
      </c>
      <c r="BG100" s="3" t="n">
        <v>-6.38557993345466</v>
      </c>
      <c r="BH100" s="3" t="n">
        <v>-3.66702877588137</v>
      </c>
      <c r="BI100" s="3" t="n">
        <v>-4.00249548998727</v>
      </c>
      <c r="BJ100" s="3" t="n">
        <v>-12.6577766905125</v>
      </c>
      <c r="BK100" s="3" t="n">
        <v>-3.53908320472416</v>
      </c>
      <c r="BL100" s="3" t="n">
        <v>-3.91571012405553</v>
      </c>
      <c r="BM100" s="3" t="n">
        <v>-2.93311381925215</v>
      </c>
      <c r="BN100" s="3" t="n">
        <v>-3.36209910044727</v>
      </c>
      <c r="BO100" s="3" t="n">
        <v>-5.45296029545672</v>
      </c>
      <c r="BP100" s="3" t="n">
        <v>-1.95835565356548</v>
      </c>
      <c r="BQ100" s="3" t="n">
        <v>-3.19746631886246</v>
      </c>
      <c r="BR100" s="3" t="n">
        <v>-5.52610232680073</v>
      </c>
      <c r="BS100" s="3" t="n">
        <v>-7.26498093989838</v>
      </c>
      <c r="BT100" s="3" t="n">
        <v>-8.79615097291348</v>
      </c>
      <c r="BU100" s="3" t="n">
        <v>-5.44391046403542</v>
      </c>
      <c r="BV100" s="3" t="n">
        <v>-4.18797922624393</v>
      </c>
      <c r="BW100" s="3" t="n">
        <v>-3.97668247621535</v>
      </c>
      <c r="BX100" s="3" t="n">
        <v>-2.96320643991906</v>
      </c>
      <c r="BY100" s="3" t="n">
        <v>-2.48898386304543</v>
      </c>
      <c r="BZ100" s="3" t="n">
        <v>-4.01414642834371</v>
      </c>
      <c r="CA100" s="3" t="n">
        <v>-7.71588545953598</v>
      </c>
      <c r="CB100" s="3" t="n">
        <v>-3.38472666070709</v>
      </c>
      <c r="CC100" s="3" t="n">
        <v>-3.93546859798182</v>
      </c>
      <c r="CD100" s="3" t="n">
        <v>-4.89949818953716</v>
      </c>
      <c r="CE100" s="3" t="n">
        <v>-3.00422428846271</v>
      </c>
      <c r="CF100" s="3" t="n">
        <v>-4.17898990207244</v>
      </c>
      <c r="CG100" s="3" t="n">
        <v>-2.59440961725002</v>
      </c>
      <c r="CH100" s="3" t="n">
        <v>-4.20321417781465</v>
      </c>
      <c r="CI100" s="3" t="n">
        <v>-19.0724073325222</v>
      </c>
      <c r="CJ100" s="3" t="n">
        <v>-7.2110870538372</v>
      </c>
      <c r="CK100" s="3" t="n">
        <v>-3.8793013318783</v>
      </c>
      <c r="CL100" s="3" t="n">
        <v>-4.77203201137292</v>
      </c>
      <c r="CM100" s="3" t="n">
        <v>-7.46118652607735</v>
      </c>
      <c r="CN100" s="3" t="n">
        <v>-12.1758868878582</v>
      </c>
      <c r="CO100" s="3" t="n">
        <v>-5.89710796575592</v>
      </c>
      <c r="CP100" s="3" t="n">
        <v>-4.42976475190086</v>
      </c>
      <c r="CQ100" s="3" t="n">
        <v>-3.49443135891882</v>
      </c>
      <c r="CR100" s="3" t="n">
        <v>-10.4934071828947</v>
      </c>
      <c r="CS100" s="3" t="n">
        <v>-14.3369823478704</v>
      </c>
      <c r="CT100" s="3" t="n">
        <v>-4.65987446669644</v>
      </c>
    </row>
    <row r="101" customFormat="false" ht="12.75" hidden="false" customHeight="false" outlineLevel="0" collapsed="false">
      <c r="A101" s="2" t="s">
        <v>316</v>
      </c>
      <c r="B101" s="2" t="s">
        <v>99</v>
      </c>
      <c r="C101" s="2" t="s">
        <v>100</v>
      </c>
      <c r="D101" s="2" t="n">
        <v>59.27994524</v>
      </c>
      <c r="E101" s="2" t="s">
        <v>101</v>
      </c>
      <c r="F101" s="2" t="s">
        <v>102</v>
      </c>
      <c r="G101" s="2" t="n">
        <v>0</v>
      </c>
      <c r="H101" s="2" t="s">
        <v>103</v>
      </c>
      <c r="I101" s="2" t="s">
        <v>104</v>
      </c>
      <c r="J101" s="2" t="s">
        <v>105</v>
      </c>
      <c r="K101" s="2" t="s">
        <v>105</v>
      </c>
      <c r="L101" s="2" t="s">
        <v>105</v>
      </c>
      <c r="M101" s="2" t="s">
        <v>105</v>
      </c>
      <c r="N101" s="2" t="s">
        <v>106</v>
      </c>
      <c r="O101" s="2" t="s">
        <v>104</v>
      </c>
      <c r="Q101" s="2" t="n">
        <v>3</v>
      </c>
      <c r="R101" s="2" t="s">
        <v>148</v>
      </c>
      <c r="S101" s="2" t="s">
        <v>133</v>
      </c>
      <c r="T101" s="2" t="s">
        <v>163</v>
      </c>
      <c r="U101" s="2" t="s">
        <v>164</v>
      </c>
      <c r="V101" s="2" t="s">
        <v>111</v>
      </c>
      <c r="W101" s="2" t="s">
        <v>111</v>
      </c>
      <c r="X101" s="2" t="n">
        <v>13.85714286</v>
      </c>
      <c r="Y101" s="2" t="s">
        <v>112</v>
      </c>
      <c r="Z101" s="2" t="n">
        <v>44.43</v>
      </c>
      <c r="AA101" s="2" t="s">
        <v>145</v>
      </c>
      <c r="AB101" s="2" t="s">
        <v>119</v>
      </c>
      <c r="AC101" s="2" t="n">
        <v>7.571428571</v>
      </c>
      <c r="AD101" s="3" t="s">
        <v>108</v>
      </c>
      <c r="AE101" s="3" t="n">
        <v>3.7</v>
      </c>
      <c r="AF101" s="3" t="n">
        <v>0.3</v>
      </c>
      <c r="AG101" s="3" t="n">
        <v>0.7</v>
      </c>
      <c r="AH101" s="3" t="n">
        <v>417</v>
      </c>
      <c r="AI101" s="3" t="n">
        <v>0</v>
      </c>
      <c r="AJ101" s="3" t="s">
        <v>108</v>
      </c>
      <c r="AK101" s="3" t="n">
        <v>93</v>
      </c>
      <c r="AL101" s="3" t="n">
        <v>0</v>
      </c>
      <c r="AM101" s="3" t="n">
        <v>0</v>
      </c>
      <c r="AN101" s="3" t="n">
        <v>87</v>
      </c>
      <c r="AO101" s="3" t="n">
        <v>71</v>
      </c>
      <c r="AP101" s="3" t="n">
        <v>0</v>
      </c>
      <c r="AQ101" s="3" t="n">
        <v>1.2</v>
      </c>
      <c r="AR101" s="3" t="n">
        <v>10.1</v>
      </c>
      <c r="AS101" s="3" t="n">
        <v>85</v>
      </c>
      <c r="AT101" s="3" t="n">
        <v>68</v>
      </c>
      <c r="AU101" s="3" t="n">
        <v>19</v>
      </c>
      <c r="AV101" s="3" t="n">
        <v>-1.90354626547431</v>
      </c>
      <c r="AW101" s="3" t="n">
        <v>-2.34872464208771</v>
      </c>
      <c r="AX101" s="3" t="n">
        <v>-4.70173961226888</v>
      </c>
      <c r="AY101" s="3" t="n">
        <v>-6.95377230893256</v>
      </c>
      <c r="AZ101" s="3" t="n">
        <v>-4.23539210046879</v>
      </c>
      <c r="BA101" s="3" t="n">
        <v>-2.51794596469014</v>
      </c>
      <c r="BB101" s="3" t="n">
        <v>-4.26242938541744</v>
      </c>
      <c r="BC101" s="3" t="n">
        <v>-4.09690491218642</v>
      </c>
      <c r="BD101" s="3" t="n">
        <v>-5.42570579212041</v>
      </c>
      <c r="BE101" s="3" t="n">
        <v>-4.50478305385887</v>
      </c>
      <c r="BF101" s="3" t="n">
        <v>-6.02205818579985</v>
      </c>
      <c r="BG101" s="3" t="n">
        <v>-4.48585402614991</v>
      </c>
      <c r="BH101" s="3" t="n">
        <v>-3.47436555526605</v>
      </c>
      <c r="BI101" s="3" t="n">
        <v>-4.39070438887963</v>
      </c>
      <c r="BJ101" s="3" t="n">
        <v>-13.0266156801659</v>
      </c>
      <c r="BK101" s="3" t="n">
        <v>-3.30357508235844</v>
      </c>
      <c r="BL101" s="3" t="n">
        <v>-2.2926229665856</v>
      </c>
      <c r="BM101" s="3" t="n">
        <v>-2.61306617660263</v>
      </c>
      <c r="BN101" s="3" t="n">
        <v>-3.39498910318306</v>
      </c>
      <c r="BO101" s="3" t="n">
        <v>-4.90917560366637</v>
      </c>
      <c r="BP101" s="3" t="n">
        <v>-1.74420217757244</v>
      </c>
      <c r="BQ101" s="3" t="n">
        <v>-2.59719169658318</v>
      </c>
      <c r="BR101" s="3" t="n">
        <v>-4.35249397099479</v>
      </c>
      <c r="BS101" s="3" t="n">
        <v>-4.88771943700434</v>
      </c>
      <c r="BT101" s="3" t="n">
        <v>-8.23067823972104</v>
      </c>
      <c r="BU101" s="3" t="n">
        <v>-5.43577373709415</v>
      </c>
      <c r="BV101" s="3" t="n">
        <v>-2.73080638953975</v>
      </c>
      <c r="BW101" s="3" t="n">
        <v>-2.77300146337332</v>
      </c>
      <c r="BX101" s="3" t="n">
        <v>-2.85093910848855</v>
      </c>
      <c r="BY101" s="3" t="n">
        <v>-2.02106382934162</v>
      </c>
      <c r="BZ101" s="3" t="n">
        <v>-6.08408217155287</v>
      </c>
      <c r="CA101" s="3" t="n">
        <v>-6.24632638625629</v>
      </c>
      <c r="CB101" s="3" t="n">
        <v>-2.84745046227601</v>
      </c>
      <c r="CC101" s="3" t="n">
        <v>-3.16810519548504</v>
      </c>
      <c r="CD101" s="3" t="n">
        <v>-5.62601537180347</v>
      </c>
      <c r="CE101" s="3" t="n">
        <v>-1.62129886749698</v>
      </c>
      <c r="CF101" s="3" t="n">
        <v>-5.30238647593068</v>
      </c>
      <c r="CG101" s="3" t="n">
        <v>-3.03817394829501</v>
      </c>
      <c r="CH101" s="3" t="n">
        <v>-2.87500029387259</v>
      </c>
      <c r="CI101" s="3" t="n">
        <v>-18.4559928475839</v>
      </c>
      <c r="CJ101" s="3" t="n">
        <v>-5.05936304197795</v>
      </c>
      <c r="CK101" s="3" t="n">
        <v>-3.38043418169034</v>
      </c>
      <c r="CL101" s="3" t="n">
        <v>-5.76417311982167</v>
      </c>
      <c r="CM101" s="3" t="n">
        <v>-7.61457417003554</v>
      </c>
      <c r="CN101" s="3" t="n">
        <v>-7.5965132373527</v>
      </c>
      <c r="CO101" s="3" t="n">
        <v>-4.47276259757615</v>
      </c>
      <c r="CP101" s="3" t="n">
        <v>-4.14007468039287</v>
      </c>
      <c r="CQ101" s="3" t="n">
        <v>-3.63785437659576</v>
      </c>
      <c r="CR101" s="3" t="n">
        <v>-9.81370228301614</v>
      </c>
      <c r="CS101" s="3" t="n">
        <v>-14.0778546868613</v>
      </c>
      <c r="CT101" s="3" t="n">
        <v>-3.79954624100538</v>
      </c>
    </row>
    <row r="102" customFormat="false" ht="12.75" hidden="false" customHeight="false" outlineLevel="0" collapsed="false">
      <c r="A102" s="2" t="s">
        <v>317</v>
      </c>
      <c r="B102" s="2" t="s">
        <v>99</v>
      </c>
      <c r="C102" s="2" t="s">
        <v>121</v>
      </c>
      <c r="D102" s="2" t="n">
        <v>76.24366872</v>
      </c>
      <c r="E102" s="2" t="s">
        <v>122</v>
      </c>
      <c r="F102" s="2" t="s">
        <v>102</v>
      </c>
      <c r="G102" s="2" t="n">
        <v>2</v>
      </c>
      <c r="H102" s="2" t="s">
        <v>103</v>
      </c>
      <c r="I102" s="2" t="s">
        <v>112</v>
      </c>
      <c r="J102" s="2" t="s">
        <v>105</v>
      </c>
      <c r="K102" s="2" t="s">
        <v>105</v>
      </c>
      <c r="L102" s="2" t="s">
        <v>105</v>
      </c>
      <c r="M102" s="2" t="s">
        <v>105</v>
      </c>
      <c r="N102" s="2" t="s">
        <v>212</v>
      </c>
      <c r="O102" s="2" t="s">
        <v>104</v>
      </c>
      <c r="Q102" s="2" t="n">
        <v>7</v>
      </c>
      <c r="R102" s="2" t="s">
        <v>140</v>
      </c>
      <c r="S102" s="2" t="s">
        <v>144</v>
      </c>
      <c r="T102" s="2" t="s">
        <v>163</v>
      </c>
      <c r="U102" s="2" t="s">
        <v>164</v>
      </c>
      <c r="V102" s="2" t="s">
        <v>118</v>
      </c>
      <c r="W102" s="2" t="s">
        <v>118</v>
      </c>
      <c r="X102" s="2" t="n">
        <v>30.14285714</v>
      </c>
      <c r="Y102" s="2" t="s">
        <v>112</v>
      </c>
      <c r="Z102" s="2" t="n">
        <v>30.14</v>
      </c>
      <c r="AA102" s="2" t="s">
        <v>113</v>
      </c>
      <c r="AB102" s="2" t="s">
        <v>119</v>
      </c>
      <c r="AC102" s="2" t="s">
        <v>108</v>
      </c>
      <c r="AD102" s="3" t="s">
        <v>108</v>
      </c>
      <c r="AE102" s="3" t="n">
        <v>2.6</v>
      </c>
      <c r="AF102" s="3" t="n">
        <v>2</v>
      </c>
      <c r="AG102" s="3" t="n">
        <v>1.9</v>
      </c>
      <c r="AH102" s="3" t="n">
        <v>141</v>
      </c>
      <c r="AI102" s="3" t="n">
        <v>2.6</v>
      </c>
      <c r="AJ102" s="3" t="n">
        <v>1244</v>
      </c>
      <c r="AK102" s="3" t="n">
        <v>90.1</v>
      </c>
      <c r="AL102" s="3" t="n">
        <v>2.6</v>
      </c>
      <c r="AM102" s="3" t="n">
        <v>8.5</v>
      </c>
      <c r="AN102" s="3" t="n">
        <v>27.2</v>
      </c>
      <c r="AO102" s="3" t="n">
        <v>90.5</v>
      </c>
      <c r="AP102" s="3" t="n">
        <v>0.6</v>
      </c>
      <c r="AQ102" s="3" t="n">
        <v>13.6</v>
      </c>
      <c r="AR102" s="3" t="n">
        <v>11.1</v>
      </c>
      <c r="AS102" s="3" t="n">
        <v>8</v>
      </c>
      <c r="AT102" s="3" t="n">
        <v>59</v>
      </c>
      <c r="AU102" s="3" t="n">
        <v>11</v>
      </c>
      <c r="AV102" s="3" t="n">
        <v>-2.26997948871084</v>
      </c>
      <c r="AW102" s="3" t="n">
        <v>-2.54316269225064</v>
      </c>
      <c r="AX102" s="3" t="n">
        <v>-4.47293193486928</v>
      </c>
      <c r="AY102" s="3" t="n">
        <v>-6.73996288209658</v>
      </c>
      <c r="AZ102" s="3" t="n">
        <v>-2.74816151609388</v>
      </c>
      <c r="BA102" s="3" t="n">
        <v>-2.37981308265522</v>
      </c>
      <c r="BB102" s="3" t="n">
        <v>-4.72688605063831</v>
      </c>
      <c r="BC102" s="3" t="n">
        <v>-4.49862039669204</v>
      </c>
      <c r="BD102" s="3" t="n">
        <v>-5.00805630354241</v>
      </c>
      <c r="BE102" s="3" t="n">
        <v>-5.60949564736587</v>
      </c>
      <c r="BF102" s="3" t="n">
        <v>-5.30636894571742</v>
      </c>
      <c r="BG102" s="3" t="n">
        <v>-4.63662500560162</v>
      </c>
      <c r="BH102" s="3" t="n">
        <v>-2.99765513947418</v>
      </c>
      <c r="BI102" s="3" t="n">
        <v>-3.56011841437091</v>
      </c>
      <c r="BJ102" s="3" t="n">
        <v>-12.3554055231922</v>
      </c>
      <c r="BK102" s="3" t="n">
        <v>-4.12639559375336</v>
      </c>
      <c r="BL102" s="3" t="n">
        <v>-1.60569147972387</v>
      </c>
      <c r="BM102" s="3" t="n">
        <v>-2.34980879213375</v>
      </c>
      <c r="BN102" s="3" t="n">
        <v>-2.80596838301161</v>
      </c>
      <c r="BO102" s="3" t="n">
        <v>-5.93704400710753</v>
      </c>
      <c r="BP102" s="3" t="n">
        <v>-1.62462071465204</v>
      </c>
      <c r="BQ102" s="3" t="n">
        <v>-1.77276926353376</v>
      </c>
      <c r="BR102" s="3" t="n">
        <v>-5.12137872720603</v>
      </c>
      <c r="BS102" s="3" t="n">
        <v>-5.60072046333617</v>
      </c>
      <c r="BT102" s="3" t="n">
        <v>-9.41547133366676</v>
      </c>
      <c r="BU102" s="3" t="n">
        <v>-7.24487495334033</v>
      </c>
      <c r="BV102" s="3" t="n">
        <v>-3.20167401826192</v>
      </c>
      <c r="BW102" s="3" t="n">
        <v>-3.20198369240168</v>
      </c>
      <c r="BX102" s="3" t="n">
        <v>-3.65396890755488</v>
      </c>
      <c r="BY102" s="3" t="n">
        <v>-3.19678764930988</v>
      </c>
      <c r="BZ102" s="3" t="n">
        <v>-8.0293584551292</v>
      </c>
      <c r="CA102" s="3" t="n">
        <v>-8.93358388803927</v>
      </c>
      <c r="CB102" s="3" t="n">
        <v>-2.70440150559754</v>
      </c>
      <c r="CC102" s="3" t="n">
        <v>-2.35540491434387</v>
      </c>
      <c r="CD102" s="3" t="n">
        <v>-4.55536228777355</v>
      </c>
      <c r="CE102" s="3" t="n">
        <v>-2.0799271388823</v>
      </c>
      <c r="CF102" s="3" t="n">
        <v>-6.66850159755323</v>
      </c>
      <c r="CG102" s="3" t="n">
        <v>-2.96279365810406</v>
      </c>
      <c r="CH102" s="3" t="n">
        <v>-3.35564437475596</v>
      </c>
      <c r="CI102" s="3" t="n">
        <v>-18.6414877476823</v>
      </c>
      <c r="CJ102" s="3" t="n">
        <v>-4.88140088239394</v>
      </c>
      <c r="CK102" s="3" t="n">
        <v>-2.70284403316798</v>
      </c>
      <c r="CL102" s="3" t="n">
        <v>-4.03132683550894</v>
      </c>
      <c r="CM102" s="3" t="n">
        <v>-7.40572871631651</v>
      </c>
      <c r="CN102" s="3" t="n">
        <v>-11.1329264684476</v>
      </c>
      <c r="CO102" s="3" t="n">
        <v>-5.52345384392284</v>
      </c>
      <c r="CP102" s="3" t="n">
        <v>-3.69611957031893</v>
      </c>
      <c r="CQ102" s="3" t="n">
        <v>-2.92678215246838</v>
      </c>
      <c r="CR102" s="3" t="n">
        <v>-10.6441242021822</v>
      </c>
      <c r="CS102" s="3" t="n">
        <v>-13.7420988848791</v>
      </c>
      <c r="CT102" s="3" t="n">
        <v>-3.92910993263052</v>
      </c>
    </row>
    <row r="103" customFormat="false" ht="12.75" hidden="false" customHeight="false" outlineLevel="0" collapsed="false">
      <c r="A103" s="2" t="s">
        <v>318</v>
      </c>
      <c r="B103" s="2" t="s">
        <v>99</v>
      </c>
      <c r="C103" s="2" t="s">
        <v>121</v>
      </c>
      <c r="D103" s="2" t="n">
        <v>68.22997947</v>
      </c>
      <c r="E103" s="2" t="s">
        <v>122</v>
      </c>
      <c r="F103" s="2" t="s">
        <v>102</v>
      </c>
      <c r="G103" s="2" t="n">
        <v>2</v>
      </c>
      <c r="H103" s="2" t="s">
        <v>103</v>
      </c>
      <c r="I103" s="2" t="s">
        <v>104</v>
      </c>
      <c r="J103" s="2" t="s">
        <v>105</v>
      </c>
      <c r="K103" s="2" t="s">
        <v>105</v>
      </c>
      <c r="L103" s="2" t="s">
        <v>105</v>
      </c>
      <c r="M103" s="2" t="s">
        <v>105</v>
      </c>
      <c r="N103" s="2" t="s">
        <v>116</v>
      </c>
      <c r="O103" s="2" t="s">
        <v>104</v>
      </c>
      <c r="Q103" s="2" t="n">
        <v>12</v>
      </c>
      <c r="R103" s="2" t="s">
        <v>148</v>
      </c>
      <c r="S103" s="2" t="s">
        <v>108</v>
      </c>
      <c r="T103" s="2" t="s">
        <v>109</v>
      </c>
      <c r="U103" s="2" t="s">
        <v>110</v>
      </c>
      <c r="V103" s="2" t="s">
        <v>118</v>
      </c>
      <c r="W103" s="2" t="s">
        <v>118</v>
      </c>
      <c r="X103" s="2" t="n">
        <v>11</v>
      </c>
      <c r="Y103" s="2" t="s">
        <v>112</v>
      </c>
      <c r="Z103" s="2" t="n">
        <v>42.14</v>
      </c>
      <c r="AA103" s="2" t="s">
        <v>113</v>
      </c>
      <c r="AB103" s="2" t="s">
        <v>128</v>
      </c>
      <c r="AC103" s="2" t="n">
        <v>8</v>
      </c>
      <c r="AD103" s="3" t="b">
        <f aca="false">TRUE()</f>
        <v>1</v>
      </c>
      <c r="AE103" s="3" t="n">
        <v>2.7</v>
      </c>
      <c r="AF103" s="3" t="n">
        <v>0.3</v>
      </c>
      <c r="AG103" s="3" t="n">
        <v>1.1</v>
      </c>
      <c r="AH103" s="3" t="n">
        <v>261</v>
      </c>
      <c r="AI103" s="3" t="n">
        <v>2</v>
      </c>
      <c r="AJ103" s="3" t="n">
        <v>2664</v>
      </c>
      <c r="AK103" s="3" t="n">
        <v>100</v>
      </c>
      <c r="AL103" s="3" t="n">
        <v>0</v>
      </c>
      <c r="AM103" s="3" t="n">
        <v>0</v>
      </c>
      <c r="AN103" s="3" t="n">
        <v>68</v>
      </c>
      <c r="AO103" s="3" t="n">
        <v>97</v>
      </c>
      <c r="AP103" s="3" t="n">
        <v>16</v>
      </c>
      <c r="AQ103" s="3" t="n">
        <v>214</v>
      </c>
      <c r="AR103" s="3" t="n">
        <v>10.5</v>
      </c>
      <c r="AS103" s="3" t="n">
        <v>264</v>
      </c>
      <c r="AT103" s="3" t="n">
        <v>22</v>
      </c>
      <c r="AU103" s="3" t="n">
        <v>20</v>
      </c>
      <c r="AV103" s="3" t="n">
        <v>-1.81022937867034</v>
      </c>
      <c r="AW103" s="3" t="n">
        <v>-2.40007947152786</v>
      </c>
      <c r="AX103" s="3" t="n">
        <v>-1.54248192516222</v>
      </c>
      <c r="AY103" s="3" t="n">
        <v>-9.20504065833835</v>
      </c>
      <c r="AZ103" s="3" t="n">
        <v>-2.30902083653515</v>
      </c>
      <c r="BA103" s="3" t="n">
        <v>-2.47674838255979</v>
      </c>
      <c r="BB103" s="3" t="n">
        <v>-5.80195038487883</v>
      </c>
      <c r="BC103" s="3" t="n">
        <v>-3.78367788491088</v>
      </c>
      <c r="BD103" s="3" t="n">
        <v>-6.17188534673672</v>
      </c>
      <c r="BE103" s="3" t="n">
        <v>-3.82862913728681</v>
      </c>
      <c r="BF103" s="3" t="n">
        <v>-5.29937068280739</v>
      </c>
      <c r="BG103" s="3" t="n">
        <v>-5.96373382332915</v>
      </c>
      <c r="BH103" s="3" t="n">
        <v>-3.61012877911985</v>
      </c>
      <c r="BI103" s="3" t="n">
        <v>-3.6452079449869</v>
      </c>
      <c r="BJ103" s="3" t="n">
        <v>-15.3385953570604</v>
      </c>
      <c r="BK103" s="3" t="n">
        <v>-4.15973571028</v>
      </c>
      <c r="BL103" s="3" t="n">
        <v>-0.885472814812254</v>
      </c>
      <c r="BM103" s="3" t="n">
        <v>-3.23102901019591</v>
      </c>
      <c r="BN103" s="3" t="n">
        <v>-3.68490164928544</v>
      </c>
      <c r="BO103" s="3" t="n">
        <v>-5.74196309325614</v>
      </c>
      <c r="BP103" s="3" t="n">
        <v>-1.64986716110147</v>
      </c>
      <c r="BQ103" s="3" t="n">
        <v>-1.42685579229295</v>
      </c>
      <c r="BR103" s="3" t="n">
        <v>-4.79323811798744</v>
      </c>
      <c r="BS103" s="3" t="n">
        <v>-4.74804774325843</v>
      </c>
      <c r="BT103" s="3" t="n">
        <v>-9.63460713660416</v>
      </c>
      <c r="BU103" s="3" t="n">
        <v>-5.6209961379115</v>
      </c>
      <c r="BV103" s="3" t="n">
        <v>-3.32257506523716</v>
      </c>
      <c r="BW103" s="3" t="n">
        <v>-2.85453177655621</v>
      </c>
      <c r="BX103" s="3" t="n">
        <v>-2.16016017813561</v>
      </c>
      <c r="BY103" s="3" t="n">
        <v>-2.22889704548703</v>
      </c>
      <c r="BZ103" s="3" t="n">
        <v>-6.00260622861829</v>
      </c>
      <c r="CA103" s="3" t="n">
        <v>-7.72202682112325</v>
      </c>
      <c r="CB103" s="3" t="n">
        <v>-2.52520882253107</v>
      </c>
      <c r="CC103" s="3" t="n">
        <v>-4.56901411711617</v>
      </c>
      <c r="CD103" s="3" t="n">
        <v>-6.31862161961675</v>
      </c>
      <c r="CE103" s="3" t="n">
        <v>-3.1292510933006</v>
      </c>
      <c r="CF103" s="3" t="n">
        <v>-11.1888484756862</v>
      </c>
      <c r="CG103" s="3" t="n">
        <v>-4.96922444159609</v>
      </c>
      <c r="CH103" s="3" t="n">
        <v>-2.66536177851026</v>
      </c>
      <c r="CI103" s="3" t="n">
        <v>-19.4930878721674</v>
      </c>
      <c r="CJ103" s="3" t="n">
        <v>-6.55459043674397</v>
      </c>
      <c r="CK103" s="3" t="n">
        <v>-3.99040572661526</v>
      </c>
      <c r="CL103" s="3" t="n">
        <v>-6.03302199356592</v>
      </c>
      <c r="CM103" s="3" t="n">
        <v>-9.24997242658041</v>
      </c>
      <c r="CN103" s="3" t="n">
        <v>-11.0799716931909</v>
      </c>
      <c r="CO103" s="3" t="n">
        <v>-5.67222251022145</v>
      </c>
      <c r="CP103" s="3" t="n">
        <v>-3.37933838276285</v>
      </c>
      <c r="CQ103" s="3" t="n">
        <v>-4.21023064642239</v>
      </c>
      <c r="CR103" s="3" t="n">
        <v>-12.0278900142301</v>
      </c>
      <c r="CS103" s="3" t="n">
        <v>-12.4659894033688</v>
      </c>
      <c r="CT103" s="3" t="n">
        <v>-4.25057198471564</v>
      </c>
    </row>
    <row r="104" customFormat="false" ht="12.75" hidden="false" customHeight="false" outlineLevel="0" collapsed="false">
      <c r="A104" s="2" t="s">
        <v>319</v>
      </c>
      <c r="B104" s="2" t="s">
        <v>99</v>
      </c>
      <c r="C104" s="2" t="s">
        <v>121</v>
      </c>
      <c r="D104" s="2" t="n">
        <v>52.82135524</v>
      </c>
      <c r="E104" s="2" t="s">
        <v>122</v>
      </c>
      <c r="F104" s="2" t="s">
        <v>142</v>
      </c>
      <c r="G104" s="2" t="n">
        <v>1</v>
      </c>
      <c r="H104" s="2" t="s">
        <v>103</v>
      </c>
      <c r="I104" s="2" t="s">
        <v>104</v>
      </c>
      <c r="J104" s="2" t="s">
        <v>105</v>
      </c>
      <c r="K104" s="2" t="s">
        <v>105</v>
      </c>
      <c r="L104" s="2" t="s">
        <v>105</v>
      </c>
      <c r="M104" s="2" t="s">
        <v>105</v>
      </c>
      <c r="N104" s="2" t="s">
        <v>139</v>
      </c>
      <c r="O104" s="2" t="s">
        <v>140</v>
      </c>
      <c r="Q104" s="2" t="n">
        <v>0</v>
      </c>
      <c r="R104" s="2" t="s">
        <v>104</v>
      </c>
      <c r="S104" s="2" t="s">
        <v>144</v>
      </c>
      <c r="T104" s="2" t="s">
        <v>109</v>
      </c>
      <c r="U104" s="2" t="s">
        <v>178</v>
      </c>
      <c r="V104" s="2" t="s">
        <v>118</v>
      </c>
      <c r="W104" s="2" t="s">
        <v>118</v>
      </c>
      <c r="X104" s="2" t="s">
        <v>108</v>
      </c>
      <c r="Y104" s="2" t="s">
        <v>140</v>
      </c>
      <c r="Z104" s="2" t="n">
        <v>7.14</v>
      </c>
      <c r="AA104" s="2" t="s">
        <v>200</v>
      </c>
      <c r="AB104" s="2" t="s">
        <v>108</v>
      </c>
      <c r="AC104" s="2" t="s">
        <v>108</v>
      </c>
      <c r="AD104" s="3" t="s">
        <v>108</v>
      </c>
      <c r="AE104" s="3" t="n">
        <v>4.2</v>
      </c>
      <c r="AF104" s="3" t="n">
        <v>0.3</v>
      </c>
      <c r="AG104" s="3" t="n">
        <v>0.9</v>
      </c>
      <c r="AH104" s="3" t="n">
        <v>601</v>
      </c>
      <c r="AI104" s="3" t="n">
        <v>0.7</v>
      </c>
      <c r="AJ104" s="3" t="n">
        <v>493</v>
      </c>
      <c r="AK104" s="3" t="n">
        <v>71.4</v>
      </c>
      <c r="AL104" s="3" t="n">
        <v>0.2</v>
      </c>
      <c r="AM104" s="3" t="n">
        <v>0</v>
      </c>
      <c r="AN104" s="3" t="n">
        <v>0.4</v>
      </c>
      <c r="AO104" s="3" t="n">
        <v>87.2</v>
      </c>
      <c r="AP104" s="3" t="n">
        <v>2.5</v>
      </c>
      <c r="AQ104" s="3" t="n">
        <v>20.1</v>
      </c>
      <c r="AR104" s="3" t="n">
        <v>10.7</v>
      </c>
      <c r="AS104" s="3" t="n">
        <v>16</v>
      </c>
      <c r="AT104" s="3" t="n">
        <v>87</v>
      </c>
      <c r="AU104" s="3" t="n">
        <v>81</v>
      </c>
      <c r="AV104" s="3" t="n">
        <v>-3.11565659624658</v>
      </c>
      <c r="AW104" s="3" t="n">
        <v>-2.37906208643763</v>
      </c>
      <c r="AX104" s="3" t="n">
        <v>-6.47821718746856</v>
      </c>
      <c r="AY104" s="3" t="n">
        <v>-10.3075649383083</v>
      </c>
      <c r="AZ104" s="3" t="n">
        <v>-2.70577809281965</v>
      </c>
      <c r="BA104" s="3" t="n">
        <v>-1.62979415481155</v>
      </c>
      <c r="BB104" s="3" t="n">
        <v>-3.57670668547803</v>
      </c>
      <c r="BC104" s="3" t="n">
        <v>-3.30352752962604</v>
      </c>
      <c r="BD104" s="3" t="n">
        <v>-4.8184464430218</v>
      </c>
      <c r="BE104" s="3" t="n">
        <v>-5.38228391223572</v>
      </c>
      <c r="BF104" s="3" t="n">
        <v>-6.05127415568172</v>
      </c>
      <c r="BG104" s="3" t="n">
        <v>-2.19555355400984</v>
      </c>
      <c r="BH104" s="3" t="n">
        <v>-3.23198983636368</v>
      </c>
      <c r="BI104" s="3" t="n">
        <v>-3.38255288095871</v>
      </c>
      <c r="BJ104" s="3" t="n">
        <v>-12.6966003330988</v>
      </c>
      <c r="BK104" s="3" t="n">
        <v>-5.00393894990167</v>
      </c>
      <c r="BL104" s="3" t="n">
        <v>-4.7720082541432</v>
      </c>
      <c r="BM104" s="3" t="n">
        <v>-2.59224070000443</v>
      </c>
      <c r="BN104" s="3" t="n">
        <v>-3.01508866919085</v>
      </c>
      <c r="BO104" s="3" t="n">
        <v>-6.55229805903301</v>
      </c>
      <c r="BP104" s="3" t="n">
        <v>-2.65754894705734</v>
      </c>
      <c r="BQ104" s="3" t="n">
        <v>-3.55634741875377</v>
      </c>
      <c r="BR104" s="3" t="n">
        <v>-3.28354512985957</v>
      </c>
      <c r="BS104" s="3" t="n">
        <v>-3.73131922978889</v>
      </c>
      <c r="BT104" s="3" t="n">
        <v>-8.01472777058545</v>
      </c>
      <c r="BU104" s="3" t="n">
        <v>-7.25472721156527</v>
      </c>
      <c r="BV104" s="3" t="n">
        <v>-4.09358092131657</v>
      </c>
      <c r="BW104" s="3" t="n">
        <v>-3.7693900646927</v>
      </c>
      <c r="BX104" s="3" t="n">
        <v>-4.13315603879865</v>
      </c>
      <c r="BY104" s="3" t="n">
        <v>-5.08673758783006</v>
      </c>
      <c r="BZ104" s="3" t="n">
        <v>-6.2116541221571</v>
      </c>
      <c r="CA104" s="3" t="n">
        <v>-5.83900075584983</v>
      </c>
      <c r="CB104" s="3" t="n">
        <v>-2.74438501411537</v>
      </c>
      <c r="CC104" s="3" t="n">
        <v>-2.21983780822029</v>
      </c>
      <c r="CD104" s="3" t="n">
        <v>-4.6755167662371</v>
      </c>
      <c r="CE104" s="3" t="n">
        <v>-1.47801174253825</v>
      </c>
      <c r="CF104" s="3" t="n">
        <v>-6.28237572154526</v>
      </c>
      <c r="CG104" s="3" t="n">
        <v>-5.21154986920661</v>
      </c>
      <c r="CH104" s="3" t="n">
        <v>-2.52404661619175</v>
      </c>
      <c r="CI104" s="3" t="n">
        <v>-17.4444941575836</v>
      </c>
      <c r="CJ104" s="3" t="n">
        <v>-4.78546963194738</v>
      </c>
      <c r="CK104" s="3" t="n">
        <v>-3.92433400140387</v>
      </c>
      <c r="CL104" s="3" t="n">
        <v>-4.2948908211851</v>
      </c>
      <c r="CM104" s="3" t="n">
        <v>-8.15186860393623</v>
      </c>
      <c r="CN104" s="3" t="n">
        <v>-7.65603747211411</v>
      </c>
      <c r="CO104" s="3" t="n">
        <v>-4.28981876357398</v>
      </c>
      <c r="CP104" s="3" t="n">
        <v>-4.03189398097738</v>
      </c>
      <c r="CQ104" s="3" t="n">
        <v>-3.9469981589573</v>
      </c>
      <c r="CR104" s="3" t="n">
        <v>-11.5546638148629</v>
      </c>
      <c r="CS104" s="3" t="n">
        <v>-10.5658776354298</v>
      </c>
      <c r="CT104" s="3" t="n">
        <v>-5.15409892388644</v>
      </c>
    </row>
    <row r="105" customFormat="false" ht="12.75" hidden="false" customHeight="false" outlineLevel="0" collapsed="false">
      <c r="A105" s="2" t="s">
        <v>320</v>
      </c>
      <c r="B105" s="2" t="s">
        <v>99</v>
      </c>
      <c r="C105" s="2" t="s">
        <v>100</v>
      </c>
      <c r="D105" s="2" t="n">
        <v>75.72895277</v>
      </c>
      <c r="E105" s="2" t="s">
        <v>122</v>
      </c>
      <c r="F105" s="2" t="s">
        <v>102</v>
      </c>
      <c r="G105" s="2" t="n">
        <v>0</v>
      </c>
      <c r="H105" s="2" t="s">
        <v>103</v>
      </c>
      <c r="I105" s="2" t="s">
        <v>104</v>
      </c>
      <c r="J105" s="2" t="s">
        <v>105</v>
      </c>
      <c r="K105" s="2" t="s">
        <v>105</v>
      </c>
      <c r="L105" s="2" t="s">
        <v>105</v>
      </c>
      <c r="M105" s="2" t="s">
        <v>105</v>
      </c>
      <c r="N105" s="2" t="s">
        <v>321</v>
      </c>
      <c r="O105" s="2" t="s">
        <v>104</v>
      </c>
      <c r="Q105" s="2" t="n">
        <v>9</v>
      </c>
      <c r="R105" s="2" t="s">
        <v>130</v>
      </c>
      <c r="S105" s="2" t="s">
        <v>117</v>
      </c>
      <c r="T105" s="2" t="s">
        <v>163</v>
      </c>
      <c r="U105" s="2" t="s">
        <v>164</v>
      </c>
      <c r="V105" s="2" t="s">
        <v>111</v>
      </c>
      <c r="W105" s="2" t="s">
        <v>111</v>
      </c>
      <c r="X105" s="2" t="n">
        <v>121.4285714</v>
      </c>
      <c r="Y105" s="2" t="s">
        <v>112</v>
      </c>
      <c r="Z105" s="2" t="n">
        <v>121.43</v>
      </c>
      <c r="AA105" s="2" t="s">
        <v>113</v>
      </c>
      <c r="AB105" s="2" t="s">
        <v>108</v>
      </c>
      <c r="AC105" s="2" t="s">
        <v>108</v>
      </c>
      <c r="AD105" s="3" t="s">
        <v>108</v>
      </c>
      <c r="AE105" s="3" t="n">
        <v>4.2</v>
      </c>
      <c r="AF105" s="3" t="n">
        <v>0.4</v>
      </c>
      <c r="AG105" s="3" t="n">
        <v>1.1</v>
      </c>
      <c r="AH105" s="3" t="n">
        <v>343</v>
      </c>
      <c r="AI105" s="3" t="n">
        <v>2.6</v>
      </c>
      <c r="AJ105" s="3" t="n">
        <v>365</v>
      </c>
      <c r="AK105" s="3" t="n">
        <v>97.5</v>
      </c>
      <c r="AL105" s="3" t="n">
        <v>2</v>
      </c>
      <c r="AM105" s="3" t="n">
        <v>2.1</v>
      </c>
      <c r="AN105" s="3" t="n">
        <v>51.6</v>
      </c>
      <c r="AO105" s="3" t="n">
        <v>94.5</v>
      </c>
      <c r="AP105" s="3" t="s">
        <v>108</v>
      </c>
      <c r="AQ105" s="3" t="n">
        <v>2.8</v>
      </c>
      <c r="AR105" s="3" t="n">
        <v>10.1</v>
      </c>
      <c r="AS105" s="3" t="n">
        <v>35</v>
      </c>
      <c r="AT105" s="3" t="n">
        <v>21</v>
      </c>
      <c r="AU105" s="3" t="n">
        <v>0</v>
      </c>
      <c r="AV105" s="3" t="n">
        <v>-2.04890319708876</v>
      </c>
      <c r="AW105" s="3" t="n">
        <v>-2.73899016153638</v>
      </c>
      <c r="AX105" s="3" t="n">
        <v>-4.46932122180026</v>
      </c>
      <c r="AY105" s="3" t="n">
        <v>-10.0821443917006</v>
      </c>
      <c r="AZ105" s="3" t="n">
        <v>-3.16687442185818</v>
      </c>
      <c r="BA105" s="3" t="n">
        <v>-2.11858139956352</v>
      </c>
      <c r="BB105" s="3" t="n">
        <v>-4.42285137800131</v>
      </c>
      <c r="BC105" s="3" t="n">
        <v>-4.19294158233314</v>
      </c>
      <c r="BD105" s="3" t="n">
        <v>-5.39397651294014</v>
      </c>
      <c r="BE105" s="3" t="n">
        <v>-4.93313455803152</v>
      </c>
      <c r="BF105" s="3" t="n">
        <v>-4.10125241239783</v>
      </c>
      <c r="BG105" s="3" t="n">
        <v>-4.54609128205759</v>
      </c>
      <c r="BH105" s="3" t="n">
        <v>-2.28264365987812</v>
      </c>
      <c r="BI105" s="3" t="n">
        <v>-2.26327810939667</v>
      </c>
      <c r="BJ105" s="3" t="n">
        <v>-12.2545135606794</v>
      </c>
      <c r="BK105" s="3" t="n">
        <v>-4.19752962210032</v>
      </c>
      <c r="BL105" s="3" t="n">
        <v>-4.01845254147948</v>
      </c>
      <c r="BM105" s="3" t="n">
        <v>-2.35760052821079</v>
      </c>
      <c r="BN105" s="3" t="n">
        <v>-3.66542036036474</v>
      </c>
      <c r="BO105" s="3" t="n">
        <v>-6.26752565914057</v>
      </c>
      <c r="BP105" s="3" t="n">
        <v>-1.69010887284829</v>
      </c>
      <c r="BQ105" s="3" t="n">
        <v>-3.25501282207258</v>
      </c>
      <c r="BR105" s="3" t="n">
        <v>-5.05445946099296</v>
      </c>
      <c r="BS105" s="3" t="n">
        <v>-5.32343610327275</v>
      </c>
      <c r="BT105" s="3" t="n">
        <v>-8.51318727193584</v>
      </c>
      <c r="BU105" s="3" t="n">
        <v>-6.89163873528555</v>
      </c>
      <c r="BV105" s="3" t="n">
        <v>-3.95282012680216</v>
      </c>
      <c r="BW105" s="3" t="n">
        <v>-3.784505823792</v>
      </c>
      <c r="BX105" s="3" t="n">
        <v>-2.75030597888218</v>
      </c>
      <c r="BY105" s="3" t="n">
        <v>-2.60539391231569</v>
      </c>
      <c r="BZ105" s="3" t="n">
        <v>-8.19485037868906</v>
      </c>
      <c r="CA105" s="3" t="n">
        <v>-8.04666075005548</v>
      </c>
      <c r="CB105" s="3" t="n">
        <v>-2.3247459452179</v>
      </c>
      <c r="CC105" s="3" t="n">
        <v>-1.4819617102945</v>
      </c>
      <c r="CD105" s="3" t="n">
        <v>-3.19241337225781</v>
      </c>
      <c r="CE105" s="3" t="n">
        <v>-2.0785064798797</v>
      </c>
      <c r="CF105" s="3" t="n">
        <v>-7.1855916102395</v>
      </c>
      <c r="CG105" s="3" t="n">
        <v>-4.1503825429166</v>
      </c>
      <c r="CH105" s="3" t="n">
        <v>-2.96865210638411</v>
      </c>
      <c r="CI105" s="3" t="n">
        <v>-18.4408810567092</v>
      </c>
      <c r="CJ105" s="3" t="n">
        <v>-5.24272471499905</v>
      </c>
      <c r="CK105" s="3" t="n">
        <v>-3.50271564014229</v>
      </c>
      <c r="CL105" s="3" t="n">
        <v>-4.14217401802894</v>
      </c>
      <c r="CM105" s="3" t="n">
        <v>-7.52313859299366</v>
      </c>
      <c r="CN105" s="3" t="n">
        <v>-10.1572727291779</v>
      </c>
      <c r="CO105" s="3" t="n">
        <v>-4.99898377596332</v>
      </c>
      <c r="CP105" s="3" t="n">
        <v>-3.404587066309</v>
      </c>
      <c r="CQ105" s="3" t="n">
        <v>-2.71308692868258</v>
      </c>
      <c r="CR105" s="3" t="n">
        <v>-10.770839398217</v>
      </c>
      <c r="CS105" s="3" t="n">
        <v>-13.0784188180463</v>
      </c>
      <c r="CT105" s="3" t="n">
        <v>-4.67742108774752</v>
      </c>
    </row>
    <row r="106" customFormat="false" ht="12.75" hidden="false" customHeight="false" outlineLevel="0" collapsed="false">
      <c r="A106" s="2" t="s">
        <v>322</v>
      </c>
      <c r="B106" s="2" t="s">
        <v>99</v>
      </c>
      <c r="C106" s="2" t="s">
        <v>100</v>
      </c>
      <c r="D106" s="2" t="n">
        <v>55.99178645</v>
      </c>
      <c r="E106" s="2" t="s">
        <v>122</v>
      </c>
      <c r="F106" s="2" t="s">
        <v>142</v>
      </c>
      <c r="G106" s="2" t="n">
        <v>1</v>
      </c>
      <c r="H106" s="2" t="s">
        <v>103</v>
      </c>
      <c r="I106" s="2" t="s">
        <v>104</v>
      </c>
      <c r="J106" s="2" t="s">
        <v>105</v>
      </c>
      <c r="K106" s="2" t="s">
        <v>105</v>
      </c>
      <c r="L106" s="2" t="s">
        <v>105</v>
      </c>
      <c r="M106" s="2" t="s">
        <v>105</v>
      </c>
      <c r="N106" s="2" t="s">
        <v>116</v>
      </c>
      <c r="O106" s="2" t="s">
        <v>104</v>
      </c>
      <c r="Q106" s="2" t="n">
        <v>0</v>
      </c>
      <c r="R106" s="2" t="s">
        <v>104</v>
      </c>
      <c r="S106" s="2" t="s">
        <v>169</v>
      </c>
      <c r="T106" s="2" t="s">
        <v>109</v>
      </c>
      <c r="U106" s="2" t="s">
        <v>323</v>
      </c>
      <c r="V106" s="2" t="s">
        <v>111</v>
      </c>
      <c r="W106" s="2" t="s">
        <v>111</v>
      </c>
      <c r="X106" s="2" t="n">
        <v>14.14285714</v>
      </c>
      <c r="Y106" s="2" t="s">
        <v>112</v>
      </c>
      <c r="Z106" s="2" t="n">
        <v>34</v>
      </c>
      <c r="AA106" s="2" t="s">
        <v>113</v>
      </c>
      <c r="AB106" s="2" t="s">
        <v>128</v>
      </c>
      <c r="AC106" s="2" t="n">
        <v>10</v>
      </c>
      <c r="AD106" s="3" t="b">
        <f aca="false">TRUE()</f>
        <v>1</v>
      </c>
      <c r="AE106" s="3" t="n">
        <v>2.8</v>
      </c>
      <c r="AF106" s="3" t="n">
        <v>0.7</v>
      </c>
      <c r="AG106" s="3" t="n">
        <v>1.5</v>
      </c>
      <c r="AI106" s="3" t="n">
        <v>0.6</v>
      </c>
      <c r="AJ106" s="3" t="n">
        <v>646</v>
      </c>
      <c r="AK106" s="3" t="n">
        <v>57.5</v>
      </c>
      <c r="AL106" s="3" t="n">
        <v>0.6</v>
      </c>
      <c r="AM106" s="3" t="n">
        <v>0.6</v>
      </c>
      <c r="AN106" s="3" t="n">
        <v>99</v>
      </c>
      <c r="AO106" s="3" t="n">
        <v>98.6</v>
      </c>
      <c r="AP106" s="3" t="n">
        <v>2</v>
      </c>
      <c r="AQ106" s="3" t="n">
        <v>68.1</v>
      </c>
      <c r="AR106" s="3" t="n">
        <v>9.5</v>
      </c>
      <c r="AS106" s="3" t="n">
        <v>48</v>
      </c>
      <c r="AT106" s="3" t="n">
        <v>77</v>
      </c>
      <c r="AU106" s="3" t="n">
        <v>17</v>
      </c>
      <c r="AV106" s="3" t="n">
        <v>-2.053209336875</v>
      </c>
      <c r="AW106" s="3" t="n">
        <v>-2.23663693417764</v>
      </c>
      <c r="AX106" s="3" t="n">
        <v>-5.11364513475545</v>
      </c>
      <c r="AY106" s="3" t="n">
        <v>-10.704105717655</v>
      </c>
      <c r="AZ106" s="3" t="n">
        <v>-3.75133970752123</v>
      </c>
      <c r="BA106" s="3" t="n">
        <v>-2.73595341848238</v>
      </c>
      <c r="BB106" s="3" t="n">
        <v>-5.20985550447291</v>
      </c>
      <c r="BC106" s="3" t="n">
        <v>-3.46496816548208</v>
      </c>
      <c r="BD106" s="3" t="n">
        <v>-5.42167743243199</v>
      </c>
      <c r="BE106" s="3" t="n">
        <v>-4.60971196936421</v>
      </c>
      <c r="BF106" s="3" t="n">
        <v>-7.2906816516825</v>
      </c>
      <c r="BG106" s="3" t="n">
        <v>-4.58028255858276</v>
      </c>
      <c r="BH106" s="3" t="n">
        <v>-3.94695844523207</v>
      </c>
      <c r="BI106" s="3" t="n">
        <v>-4.0919008447502</v>
      </c>
      <c r="BJ106" s="3" t="n">
        <v>-12.9805368397342</v>
      </c>
      <c r="BK106" s="3" t="n">
        <v>-3.77961290781642</v>
      </c>
      <c r="BL106" s="3" t="n">
        <v>-3.90514486132734</v>
      </c>
      <c r="BM106" s="3" t="n">
        <v>-2.96077938161503</v>
      </c>
      <c r="BN106" s="3" t="n">
        <v>-3.56122037254796</v>
      </c>
      <c r="BO106" s="3" t="n">
        <v>-7.26109214044347</v>
      </c>
      <c r="BP106" s="3" t="n">
        <v>-1.85687635323308</v>
      </c>
      <c r="BQ106" s="3" t="n">
        <v>-3.32660100036477</v>
      </c>
      <c r="BR106" s="3" t="n">
        <v>-4.84458861579741</v>
      </c>
      <c r="BS106" s="3" t="n">
        <v>-5.94451100807523</v>
      </c>
      <c r="BT106" s="3" t="n">
        <v>-8.94788235360701</v>
      </c>
      <c r="BU106" s="3" t="n">
        <v>-7.46163827726431</v>
      </c>
      <c r="BV106" s="3" t="n">
        <v>-3.41130733258483</v>
      </c>
      <c r="BW106" s="3" t="n">
        <v>-3.11903986755751</v>
      </c>
      <c r="BX106" s="3" t="n">
        <v>-2.10162379626327</v>
      </c>
      <c r="BY106" s="3" t="n">
        <v>-1.72060896682929</v>
      </c>
      <c r="BZ106" s="3" t="n">
        <v>-3.79076341832612</v>
      </c>
      <c r="CA106" s="3" t="n">
        <v>-6.22481871997142</v>
      </c>
      <c r="CB106" s="3" t="n">
        <v>-3.65270061488926</v>
      </c>
      <c r="CC106" s="3" t="n">
        <v>-4.87680900623132</v>
      </c>
      <c r="CD106" s="3" t="n">
        <v>-6.39240534515306</v>
      </c>
      <c r="CE106" s="3" t="n">
        <v>-1.85840492588716</v>
      </c>
      <c r="CF106" s="3" t="n">
        <v>-4.28750046962765</v>
      </c>
      <c r="CG106" s="3" t="n">
        <v>-2.93675139025049</v>
      </c>
      <c r="CH106" s="3" t="n">
        <v>-3.89010454934765</v>
      </c>
      <c r="CI106" s="3" t="n">
        <v>-19.1574753362807</v>
      </c>
      <c r="CJ106" s="3" t="n">
        <v>-6.80416905119084</v>
      </c>
      <c r="CK106" s="3" t="n">
        <v>-3.09003687463274</v>
      </c>
      <c r="CL106" s="3" t="n">
        <v>-5.22084943134328</v>
      </c>
      <c r="CM106" s="3" t="n">
        <v>-8.2951114044949</v>
      </c>
      <c r="CN106" s="3" t="n">
        <v>-11.4271219418255</v>
      </c>
      <c r="CO106" s="3" t="n">
        <v>-6.15454933237706</v>
      </c>
      <c r="CP106" s="3" t="n">
        <v>-4.06987593596554</v>
      </c>
      <c r="CQ106" s="3" t="n">
        <v>-3.79155764125945</v>
      </c>
      <c r="CR106" s="3" t="n">
        <v>-12.4537247352041</v>
      </c>
      <c r="CS106" s="3" t="n">
        <v>-13.6924684732996</v>
      </c>
      <c r="CT106" s="3" t="n">
        <v>-4.11734044712446</v>
      </c>
    </row>
    <row r="107" customFormat="false" ht="12.75" hidden="false" customHeight="false" outlineLevel="0" collapsed="false">
      <c r="A107" s="2" t="s">
        <v>324</v>
      </c>
      <c r="B107" s="2" t="s">
        <v>99</v>
      </c>
      <c r="C107" s="2" t="s">
        <v>100</v>
      </c>
      <c r="D107" s="2" t="n">
        <v>44.88706366</v>
      </c>
      <c r="E107" s="2" t="s">
        <v>101</v>
      </c>
      <c r="F107" s="2" t="s">
        <v>102</v>
      </c>
      <c r="G107" s="2" t="n">
        <v>0</v>
      </c>
      <c r="H107" s="2" t="s">
        <v>103</v>
      </c>
      <c r="I107" s="2" t="s">
        <v>104</v>
      </c>
      <c r="J107" s="2" t="s">
        <v>123</v>
      </c>
      <c r="K107" s="2" t="s">
        <v>325</v>
      </c>
      <c r="L107" s="2" t="s">
        <v>105</v>
      </c>
      <c r="M107" s="2" t="s">
        <v>123</v>
      </c>
      <c r="N107" s="2" t="s">
        <v>326</v>
      </c>
      <c r="O107" s="2" t="s">
        <v>112</v>
      </c>
      <c r="P107" s="2" t="s">
        <v>126</v>
      </c>
      <c r="Q107" s="2" t="n">
        <v>28</v>
      </c>
      <c r="R107" s="2" t="s">
        <v>327</v>
      </c>
      <c r="S107" s="2" t="s">
        <v>108</v>
      </c>
      <c r="T107" s="2" t="s">
        <v>109</v>
      </c>
      <c r="U107" s="2" t="n">
        <v>-7</v>
      </c>
      <c r="V107" s="2" t="s">
        <v>111</v>
      </c>
      <c r="W107" s="2" t="s">
        <v>111</v>
      </c>
      <c r="X107" s="2" t="n">
        <v>30.85714286</v>
      </c>
      <c r="Y107" s="2" t="s">
        <v>112</v>
      </c>
      <c r="Z107" s="2" t="n">
        <v>30.85714286</v>
      </c>
      <c r="AA107" s="2" t="s">
        <v>113</v>
      </c>
      <c r="AB107" s="2" t="s">
        <v>108</v>
      </c>
      <c r="AC107" s="2" t="s">
        <v>108</v>
      </c>
      <c r="AD107" s="3" t="s">
        <v>108</v>
      </c>
      <c r="AE107" s="3" t="n">
        <v>3.7</v>
      </c>
      <c r="AF107" s="3" t="n">
        <v>0.2</v>
      </c>
      <c r="AG107" s="3" t="n">
        <v>0.6</v>
      </c>
      <c r="AH107" s="3" t="n">
        <v>295</v>
      </c>
      <c r="AI107" s="3" t="n">
        <v>37</v>
      </c>
      <c r="AJ107" s="3" t="n">
        <v>735</v>
      </c>
      <c r="AK107" s="3" t="n">
        <v>82</v>
      </c>
      <c r="AL107" s="3" t="n">
        <v>94</v>
      </c>
      <c r="AM107" s="3" t="n">
        <v>1</v>
      </c>
      <c r="AN107" s="3" t="n">
        <v>2</v>
      </c>
      <c r="AO107" s="3" t="n">
        <v>25</v>
      </c>
      <c r="AP107" s="3" t="n">
        <v>2</v>
      </c>
      <c r="AQ107" s="3" t="n">
        <v>8.6</v>
      </c>
      <c r="AR107" s="3" t="n">
        <v>10.6</v>
      </c>
      <c r="AS107" s="3" t="n">
        <v>14</v>
      </c>
      <c r="AT107" s="3" t="n">
        <v>46</v>
      </c>
      <c r="AU107" s="3" t="n">
        <v>0</v>
      </c>
      <c r="AV107" s="3" t="n">
        <v>-1.15438445946163</v>
      </c>
      <c r="AW107" s="3" t="n">
        <v>-2.56752409571596</v>
      </c>
      <c r="AX107" s="3" t="n">
        <v>-5.67520333368771</v>
      </c>
      <c r="AY107" s="3" t="n">
        <v>-8.76747763047662</v>
      </c>
      <c r="AZ107" s="3" t="n">
        <v>-3.9166426695166</v>
      </c>
      <c r="BA107" s="3" t="n">
        <v>-2.3274016559222</v>
      </c>
      <c r="BB107" s="3" t="n">
        <v>-4.50053260059403</v>
      </c>
      <c r="BC107" s="3" t="n">
        <v>-3.66469537576208</v>
      </c>
      <c r="BD107" s="3" t="n">
        <v>-4.14119932166429</v>
      </c>
      <c r="BE107" s="3" t="n">
        <v>-5.45398784914443</v>
      </c>
      <c r="BF107" s="3" t="n">
        <v>-4.48351018931911</v>
      </c>
      <c r="BG107" s="3" t="n">
        <v>-3.75178113614187</v>
      </c>
      <c r="BH107" s="3" t="n">
        <v>-3.16689302677336</v>
      </c>
      <c r="BI107" s="3" t="n">
        <v>-3.52191532253417</v>
      </c>
      <c r="BJ107" s="3" t="n">
        <v>-12.5637691063838</v>
      </c>
      <c r="BK107" s="3" t="n">
        <v>-4.25822474265164</v>
      </c>
      <c r="BL107" s="3" t="n">
        <v>-3.21973521218027</v>
      </c>
      <c r="BM107" s="3" t="n">
        <v>-2.4859788295227</v>
      </c>
      <c r="BN107" s="3" t="n">
        <v>-2.92652723556205</v>
      </c>
      <c r="BO107" s="3" t="n">
        <v>-5.17338717674646</v>
      </c>
      <c r="BP107" s="3" t="n">
        <v>-2.32512950881646</v>
      </c>
      <c r="BQ107" s="3" t="n">
        <v>-2.36741548691144</v>
      </c>
      <c r="BR107" s="3" t="n">
        <v>-4.72340894807803</v>
      </c>
      <c r="BS107" s="3" t="n">
        <v>-4.30593305109715</v>
      </c>
      <c r="BT107" s="3" t="n">
        <v>-8.73234067606842</v>
      </c>
      <c r="BU107" s="3" t="n">
        <v>-5.68022619810131</v>
      </c>
      <c r="BV107" s="3" t="n">
        <v>-4.13106855634015</v>
      </c>
      <c r="BW107" s="3" t="n">
        <v>-3.83807575078572</v>
      </c>
      <c r="BX107" s="3" t="n">
        <v>-2.79949516830169</v>
      </c>
      <c r="BY107" s="3" t="n">
        <v>-2.75429629914073</v>
      </c>
      <c r="BZ107" s="3" t="n">
        <v>-5.72009199572646</v>
      </c>
      <c r="CA107" s="3" t="n">
        <v>-7.13292515799055</v>
      </c>
      <c r="CB107" s="3" t="n">
        <v>-3.89323530679308</v>
      </c>
      <c r="CC107" s="3" t="n">
        <v>-4.23955779300902</v>
      </c>
      <c r="CD107" s="3" t="n">
        <v>-6.15988536666235</v>
      </c>
      <c r="CE107" s="3" t="n">
        <v>-1.66419676317055</v>
      </c>
      <c r="CF107" s="3" t="n">
        <v>-5.67339495872068</v>
      </c>
      <c r="CG107" s="3" t="n">
        <v>-4.27885941584172</v>
      </c>
      <c r="CH107" s="3" t="n">
        <v>-3.81657420589931</v>
      </c>
      <c r="CI107" s="3" t="n">
        <v>-17.7611704635655</v>
      </c>
      <c r="CJ107" s="3" t="n">
        <v>-5.09609615993285</v>
      </c>
      <c r="CK107" s="3" t="n">
        <v>-2.80980710932572</v>
      </c>
      <c r="CL107" s="3" t="n">
        <v>-4.81469553014959</v>
      </c>
      <c r="CM107" s="3" t="n">
        <v>-8.04649973236176</v>
      </c>
      <c r="CN107" s="3" t="n">
        <v>-9.04310193010473</v>
      </c>
      <c r="CO107" s="3" t="n">
        <v>-4.54925467182665</v>
      </c>
      <c r="CP107" s="3" t="n">
        <v>-3.06319674784392</v>
      </c>
      <c r="CQ107" s="3" t="n">
        <v>-3.04330327997811</v>
      </c>
      <c r="CR107" s="3" t="n">
        <v>-13.8526639152849</v>
      </c>
      <c r="CS107" s="3" t="n">
        <v>-11.5644458472339</v>
      </c>
      <c r="CT107" s="3" t="n">
        <v>-3.59811477924654</v>
      </c>
    </row>
    <row r="108" customFormat="false" ht="12.75" hidden="false" customHeight="false" outlineLevel="0" collapsed="false">
      <c r="A108" s="2" t="s">
        <v>328</v>
      </c>
      <c r="B108" s="2" t="s">
        <v>99</v>
      </c>
      <c r="C108" s="2" t="s">
        <v>100</v>
      </c>
      <c r="D108" s="2" t="n">
        <v>56.48186174</v>
      </c>
      <c r="E108" s="2" t="s">
        <v>122</v>
      </c>
      <c r="F108" s="2" t="s">
        <v>183</v>
      </c>
      <c r="G108" s="2" t="n">
        <v>1</v>
      </c>
      <c r="H108" s="2" t="s">
        <v>103</v>
      </c>
      <c r="I108" s="2" t="s">
        <v>104</v>
      </c>
      <c r="J108" s="2" t="s">
        <v>105</v>
      </c>
      <c r="K108" s="2" t="s">
        <v>105</v>
      </c>
      <c r="L108" s="2" t="s">
        <v>105</v>
      </c>
      <c r="M108" s="2" t="s">
        <v>105</v>
      </c>
      <c r="N108" s="2" t="s">
        <v>329</v>
      </c>
      <c r="O108" s="2" t="s">
        <v>104</v>
      </c>
      <c r="Q108" s="2" t="n">
        <v>0</v>
      </c>
      <c r="R108" s="2" t="s">
        <v>104</v>
      </c>
      <c r="S108" s="2" t="s">
        <v>127</v>
      </c>
      <c r="T108" s="2" t="s">
        <v>163</v>
      </c>
      <c r="U108" s="2" t="s">
        <v>164</v>
      </c>
      <c r="V108" s="2" t="s">
        <v>111</v>
      </c>
      <c r="W108" s="2" t="s">
        <v>111</v>
      </c>
      <c r="X108" s="2" t="s">
        <v>108</v>
      </c>
      <c r="Z108" s="2" t="n">
        <v>5</v>
      </c>
      <c r="AA108" s="2" t="s">
        <v>145</v>
      </c>
      <c r="AB108" s="2" t="s">
        <v>128</v>
      </c>
      <c r="AC108" s="2" t="n">
        <v>1.714285714</v>
      </c>
      <c r="AD108" s="3" t="b">
        <f aca="false">FALSE()</f>
        <v>0</v>
      </c>
      <c r="AE108" s="3" t="s">
        <v>108</v>
      </c>
      <c r="AG108" s="3" t="n">
        <v>0.9</v>
      </c>
      <c r="AI108" s="3" t="n">
        <v>0.3</v>
      </c>
      <c r="AJ108" s="3" t="s">
        <v>108</v>
      </c>
      <c r="AK108" s="3" t="n">
        <v>54.5</v>
      </c>
      <c r="AL108" s="3" t="n">
        <v>3.3</v>
      </c>
      <c r="AM108" s="3" t="n">
        <v>0.9</v>
      </c>
      <c r="AN108" s="3" t="n">
        <v>55.2</v>
      </c>
      <c r="AO108" s="3" t="n">
        <v>60.9</v>
      </c>
      <c r="AP108" s="3" t="n">
        <v>48.4</v>
      </c>
      <c r="AQ108" s="3" t="n">
        <v>80.2</v>
      </c>
      <c r="AR108" s="3" t="n">
        <v>9.8</v>
      </c>
      <c r="AS108" s="3" t="n">
        <v>6</v>
      </c>
      <c r="AT108" s="3" t="n">
        <v>45</v>
      </c>
      <c r="AU108" s="3" t="n">
        <v>74</v>
      </c>
      <c r="AV108" s="3" t="n">
        <v>-2.01296578556986</v>
      </c>
      <c r="AW108" s="3" t="n">
        <v>-2.43203420682795</v>
      </c>
      <c r="AX108" s="3" t="n">
        <v>-6.13405276773313</v>
      </c>
      <c r="AY108" s="3" t="n">
        <v>-10.9218023140412</v>
      </c>
      <c r="AZ108" s="3" t="n">
        <v>-3.68187982328299</v>
      </c>
      <c r="BA108" s="3" t="n">
        <v>-2.94214310877816</v>
      </c>
      <c r="BB108" s="3" t="n">
        <v>-4.91175912115449</v>
      </c>
      <c r="BC108" s="3" t="n">
        <v>-3.25626451765546</v>
      </c>
      <c r="BD108" s="3" t="n">
        <v>-4.87682745715482</v>
      </c>
      <c r="BE108" s="3" t="n">
        <v>-4.69938350477466</v>
      </c>
      <c r="BF108" s="3" t="n">
        <v>-6.6440113923248</v>
      </c>
      <c r="BG108" s="3" t="n">
        <v>-4.15756652443377</v>
      </c>
      <c r="BH108" s="3" t="n">
        <v>-2.87375737030624</v>
      </c>
      <c r="BI108" s="3" t="n">
        <v>-3.98503481860579</v>
      </c>
      <c r="BJ108" s="3" t="n">
        <v>-12.6754118705298</v>
      </c>
      <c r="BK108" s="3" t="n">
        <v>-4.12298036606811</v>
      </c>
      <c r="BL108" s="3" t="n">
        <v>-3.48406957523193</v>
      </c>
      <c r="BM108" s="3" t="n">
        <v>-3.2055348275212</v>
      </c>
      <c r="BN108" s="3" t="n">
        <v>-3.28113004003123</v>
      </c>
      <c r="BO108" s="3" t="n">
        <v>-7.70708073028701</v>
      </c>
      <c r="BP108" s="3" t="n">
        <v>-2.60609522561116</v>
      </c>
      <c r="BQ108" s="3" t="n">
        <v>-2.55535458441898</v>
      </c>
      <c r="BR108" s="3" t="n">
        <v>-4.48667367037841</v>
      </c>
      <c r="BS108" s="3" t="n">
        <v>-5.26040706117727</v>
      </c>
      <c r="BT108" s="3" t="n">
        <v>-7.27337900237601</v>
      </c>
      <c r="BU108" s="3" t="n">
        <v>-5.98204660694568</v>
      </c>
      <c r="BV108" s="3" t="n">
        <v>-4.38074724517313</v>
      </c>
      <c r="BW108" s="3" t="n">
        <v>-4.17503123892475</v>
      </c>
      <c r="BX108" s="3" t="n">
        <v>-3.79414393893723</v>
      </c>
      <c r="BY108" s="3" t="n">
        <v>-4.88602646992277</v>
      </c>
      <c r="BZ108" s="3" t="n">
        <v>-3.54653535246974</v>
      </c>
      <c r="CA108" s="3" t="n">
        <v>-5.4051966331399</v>
      </c>
      <c r="CB108" s="3" t="n">
        <v>-3.27093565784509</v>
      </c>
      <c r="CC108" s="3" t="n">
        <v>-3.29180213759714</v>
      </c>
      <c r="CD108" s="3" t="n">
        <v>-5.42600987847985</v>
      </c>
      <c r="CE108" s="3" t="n">
        <v>-1.13821516950696</v>
      </c>
      <c r="CF108" s="3" t="n">
        <v>-7.85782754044192</v>
      </c>
      <c r="CG108" s="3" t="n">
        <v>-5.06949545440248</v>
      </c>
      <c r="CH108" s="3" t="n">
        <v>-2.59833096123116</v>
      </c>
      <c r="CI108" s="3" t="n">
        <v>-18.3165838430967</v>
      </c>
      <c r="CJ108" s="3" t="n">
        <v>-6.00699711894321</v>
      </c>
      <c r="CK108" s="3" t="n">
        <v>-2.78907367341492</v>
      </c>
      <c r="CL108" s="3" t="n">
        <v>-5.22941692795702</v>
      </c>
      <c r="CM108" s="3" t="n">
        <v>-7.11590495201663</v>
      </c>
      <c r="CN108" s="3" t="n">
        <v>-9.88685387805213</v>
      </c>
      <c r="CO108" s="3" t="n">
        <v>-5.93573456417795</v>
      </c>
      <c r="CP108" s="3" t="n">
        <v>-3.65214379918406</v>
      </c>
      <c r="CQ108" s="3" t="n">
        <v>-3.38657932707918</v>
      </c>
      <c r="CR108" s="3" t="n">
        <v>-11.9486868397553</v>
      </c>
      <c r="CS108" s="3" t="n">
        <v>-11.504673194753</v>
      </c>
      <c r="CT108" s="3" t="n">
        <v>-3.68696854317408</v>
      </c>
    </row>
    <row r="109" customFormat="false" ht="12.75" hidden="false" customHeight="false" outlineLevel="0" collapsed="false">
      <c r="A109" s="2" t="s">
        <v>330</v>
      </c>
      <c r="B109" s="2" t="s">
        <v>99</v>
      </c>
      <c r="C109" s="2" t="s">
        <v>100</v>
      </c>
      <c r="D109" s="2" t="n">
        <v>44.78576318</v>
      </c>
      <c r="E109" s="2" t="s">
        <v>122</v>
      </c>
      <c r="F109" s="2" t="s">
        <v>102</v>
      </c>
      <c r="G109" s="2" t="n">
        <v>1</v>
      </c>
      <c r="H109" s="2" t="s">
        <v>103</v>
      </c>
      <c r="I109" s="2" t="s">
        <v>104</v>
      </c>
      <c r="J109" s="2" t="s">
        <v>105</v>
      </c>
      <c r="K109" s="2" t="s">
        <v>105</v>
      </c>
      <c r="L109" s="2" t="s">
        <v>105</v>
      </c>
      <c r="M109" s="2" t="s">
        <v>105</v>
      </c>
      <c r="N109" s="2" t="s">
        <v>135</v>
      </c>
      <c r="O109" s="2" t="s">
        <v>104</v>
      </c>
      <c r="Q109" s="2" t="n">
        <v>2</v>
      </c>
      <c r="R109" s="2" t="s">
        <v>331</v>
      </c>
      <c r="S109" s="2" t="s">
        <v>133</v>
      </c>
      <c r="T109" s="2" t="s">
        <v>136</v>
      </c>
      <c r="U109" s="2" t="s">
        <v>137</v>
      </c>
      <c r="V109" s="2" t="s">
        <v>111</v>
      </c>
      <c r="W109" s="2" t="s">
        <v>111</v>
      </c>
      <c r="X109" s="2" t="s">
        <v>108</v>
      </c>
      <c r="Z109" s="2" t="n">
        <v>19</v>
      </c>
      <c r="AA109" s="2" t="s">
        <v>145</v>
      </c>
      <c r="AB109" s="2" t="s">
        <v>128</v>
      </c>
      <c r="AC109" s="2" t="n">
        <v>13.85714286</v>
      </c>
      <c r="AD109" s="3" t="b">
        <f aca="false">FALSE()</f>
        <v>0</v>
      </c>
      <c r="AE109" s="3" t="n">
        <v>4.7</v>
      </c>
      <c r="AF109" s="3" t="n">
        <v>0.6</v>
      </c>
      <c r="AG109" s="3" t="n">
        <v>1</v>
      </c>
      <c r="AH109" s="3" t="n">
        <v>590</v>
      </c>
      <c r="AI109" s="3" t="n">
        <v>2</v>
      </c>
      <c r="AJ109" s="3" t="n">
        <v>1119</v>
      </c>
      <c r="AK109" s="3" t="n">
        <v>77</v>
      </c>
      <c r="AL109" s="3" t="n">
        <v>2</v>
      </c>
      <c r="AM109" s="3" t="n">
        <v>6</v>
      </c>
      <c r="AN109" s="3" t="n">
        <v>96</v>
      </c>
      <c r="AO109" s="3" t="n">
        <v>32</v>
      </c>
      <c r="AP109" s="3" t="n">
        <v>7</v>
      </c>
      <c r="AQ109" s="3" t="n">
        <v>7.1</v>
      </c>
      <c r="AR109" s="3" t="n">
        <v>11.1</v>
      </c>
      <c r="AS109" s="3" t="n">
        <v>24</v>
      </c>
      <c r="AT109" s="3" t="n">
        <v>47</v>
      </c>
      <c r="AU109" s="3" t="n">
        <v>0</v>
      </c>
      <c r="AV109" s="3" t="n">
        <v>-1.78047484844995</v>
      </c>
      <c r="AW109" s="3" t="n">
        <v>-2.36696126849747</v>
      </c>
      <c r="AX109" s="3" t="n">
        <v>-5.26714972763286</v>
      </c>
      <c r="AY109" s="3" t="n">
        <v>-9.66731496854346</v>
      </c>
      <c r="AZ109" s="3" t="n">
        <v>-4.64654689661271</v>
      </c>
      <c r="BA109" s="3" t="n">
        <v>-2.85484240169367</v>
      </c>
      <c r="BB109" s="3" t="n">
        <v>-5.06125823953951</v>
      </c>
      <c r="BC109" s="3" t="n">
        <v>-3.90627203981441</v>
      </c>
      <c r="BD109" s="3" t="n">
        <v>-5.36416202761569</v>
      </c>
      <c r="BE109" s="3" t="n">
        <v>-5.4499368577345</v>
      </c>
      <c r="BF109" s="3" t="n">
        <v>-6.97119645656179</v>
      </c>
      <c r="BG109" s="3" t="n">
        <v>-3.72072659900859</v>
      </c>
      <c r="BH109" s="3" t="n">
        <v>-3.59541400145631</v>
      </c>
      <c r="BI109" s="3" t="n">
        <v>-4.13896607617222</v>
      </c>
      <c r="BJ109" s="3" t="n">
        <v>-13.4443635632802</v>
      </c>
      <c r="BK109" s="3" t="n">
        <v>-4.1213682218151</v>
      </c>
      <c r="BL109" s="3" t="n">
        <v>-2.67742536427804</v>
      </c>
      <c r="BM109" s="3" t="n">
        <v>-3.61789565414038</v>
      </c>
      <c r="BN109" s="3" t="n">
        <v>-3.07566228020294</v>
      </c>
      <c r="BO109" s="3" t="n">
        <v>-8.08165876295958</v>
      </c>
      <c r="BP109" s="3" t="n">
        <v>-2.70394903642001</v>
      </c>
      <c r="BQ109" s="3" t="n">
        <v>-3.16636605851864</v>
      </c>
      <c r="BR109" s="3" t="n">
        <v>-5.0757757323631</v>
      </c>
      <c r="BS109" s="3" t="n">
        <v>-5.42122350636737</v>
      </c>
      <c r="BT109" s="3" t="n">
        <v>-8.66562034841177</v>
      </c>
      <c r="BU109" s="3" t="n">
        <v>-7.33918571947162</v>
      </c>
      <c r="BV109" s="3" t="n">
        <v>-4.23766162676807</v>
      </c>
      <c r="BW109" s="3" t="n">
        <v>-4.0925339091535</v>
      </c>
      <c r="BX109" s="3" t="n">
        <v>-2.86378751709292</v>
      </c>
      <c r="BY109" s="3" t="n">
        <v>-3.48316351264877</v>
      </c>
      <c r="BZ109" s="3" t="n">
        <v>-4.4757344843953</v>
      </c>
      <c r="CA109" s="3" t="n">
        <v>-6.60494101842245</v>
      </c>
      <c r="CB109" s="3" t="n">
        <v>-3.41025080165105</v>
      </c>
      <c r="CC109" s="3" t="n">
        <v>-3.20027662648392</v>
      </c>
      <c r="CD109" s="3" t="n">
        <v>-3.80423846573935</v>
      </c>
      <c r="CE109" s="3" t="n">
        <v>-2.34581685732112</v>
      </c>
      <c r="CF109" s="3" t="n">
        <v>-7.66891462303683</v>
      </c>
      <c r="CG109" s="3" t="n">
        <v>-4.74806467003541</v>
      </c>
      <c r="CH109" s="3" t="n">
        <v>-3.89524815437917</v>
      </c>
      <c r="CI109" s="3" t="n">
        <v>-19.1617677738636</v>
      </c>
      <c r="CJ109" s="3" t="n">
        <v>-6.72842380199725</v>
      </c>
      <c r="CK109" s="3" t="n">
        <v>-3.53779615884502</v>
      </c>
      <c r="CL109" s="3" t="n">
        <v>-5.72953705315441</v>
      </c>
      <c r="CM109" s="3" t="n">
        <v>-8.16477171504837</v>
      </c>
      <c r="CN109" s="3" t="n">
        <v>-11.3438838345998</v>
      </c>
      <c r="CO109" s="3" t="n">
        <v>-5.87056017116762</v>
      </c>
      <c r="CP109" s="3" t="n">
        <v>-4.09545844553539</v>
      </c>
      <c r="CQ109" s="3" t="n">
        <v>-4.00239215192403</v>
      </c>
      <c r="CR109" s="3" t="n">
        <v>-10.7942804320998</v>
      </c>
      <c r="CS109" s="3" t="n">
        <v>-13.634787201175</v>
      </c>
      <c r="CT109" s="3" t="n">
        <v>-4.63526291833694</v>
      </c>
    </row>
    <row r="110" customFormat="false" ht="12.75" hidden="false" customHeight="false" outlineLevel="0" collapsed="false">
      <c r="A110" s="2" t="s">
        <v>332</v>
      </c>
      <c r="B110" s="2" t="s">
        <v>99</v>
      </c>
      <c r="C110" s="2" t="s">
        <v>121</v>
      </c>
      <c r="D110" s="2" t="n">
        <v>54.03969884</v>
      </c>
      <c r="E110" s="2" t="s">
        <v>101</v>
      </c>
      <c r="F110" s="2" t="s">
        <v>102</v>
      </c>
      <c r="G110" s="2" t="n">
        <v>1</v>
      </c>
      <c r="H110" s="2" t="s">
        <v>103</v>
      </c>
      <c r="I110" s="2" t="s">
        <v>104</v>
      </c>
      <c r="J110" s="2" t="s">
        <v>123</v>
      </c>
      <c r="K110" s="2" t="s">
        <v>147</v>
      </c>
      <c r="L110" s="2" t="s">
        <v>123</v>
      </c>
      <c r="M110" s="2" t="s">
        <v>123</v>
      </c>
      <c r="N110" s="2" t="s">
        <v>116</v>
      </c>
      <c r="O110" s="2" t="s">
        <v>112</v>
      </c>
      <c r="P110" s="2" t="s">
        <v>126</v>
      </c>
      <c r="Q110" s="2" t="n">
        <v>3</v>
      </c>
      <c r="R110" s="2" t="s">
        <v>130</v>
      </c>
      <c r="S110" s="2" t="s">
        <v>144</v>
      </c>
      <c r="T110" s="2" t="s">
        <v>109</v>
      </c>
      <c r="U110" s="2" t="s">
        <v>110</v>
      </c>
      <c r="V110" s="2" t="s">
        <v>118</v>
      </c>
      <c r="W110" s="2" t="s">
        <v>118</v>
      </c>
      <c r="X110" s="2" t="n">
        <v>78.14285714</v>
      </c>
      <c r="Y110" s="2" t="s">
        <v>112</v>
      </c>
      <c r="Z110" s="2" t="n">
        <v>78.14</v>
      </c>
      <c r="AA110" s="2" t="s">
        <v>113</v>
      </c>
      <c r="AB110" s="2" t="s">
        <v>119</v>
      </c>
      <c r="AC110" s="2" t="s">
        <v>108</v>
      </c>
      <c r="AD110" s="3" t="s">
        <v>108</v>
      </c>
      <c r="AE110" s="3" t="n">
        <v>4.1</v>
      </c>
      <c r="AF110" s="3" t="n">
        <v>0.4</v>
      </c>
      <c r="AG110" s="3" t="n">
        <v>0.9</v>
      </c>
      <c r="AH110" s="3" t="n">
        <v>385</v>
      </c>
      <c r="AI110" s="3" t="n">
        <v>1</v>
      </c>
      <c r="AJ110" s="3" t="s">
        <v>108</v>
      </c>
      <c r="AK110" s="3" t="n">
        <v>96</v>
      </c>
      <c r="AL110" s="3" t="n">
        <v>41</v>
      </c>
      <c r="AM110" s="3" t="n">
        <v>0</v>
      </c>
      <c r="AN110" s="3" t="n">
        <v>91</v>
      </c>
      <c r="AO110" s="3" t="n">
        <v>81</v>
      </c>
      <c r="AP110" s="3" t="n">
        <v>86</v>
      </c>
      <c r="AQ110" s="3" t="n">
        <v>13.6</v>
      </c>
      <c r="AR110" s="3" t="n">
        <v>9.4</v>
      </c>
      <c r="AS110" s="3" t="n">
        <v>90</v>
      </c>
      <c r="AT110" s="3" t="s">
        <v>108</v>
      </c>
      <c r="AU110" s="3" t="n">
        <v>74</v>
      </c>
      <c r="AV110" s="3" t="n">
        <v>-2.46185707671983</v>
      </c>
      <c r="AW110" s="3" t="n">
        <v>-2.87751179716605</v>
      </c>
      <c r="AX110" s="3" t="n">
        <v>-5.0010109663956</v>
      </c>
      <c r="AY110" s="3" t="n">
        <v>-10.7198523909463</v>
      </c>
      <c r="AZ110" s="3" t="n">
        <v>-4.03421011506279</v>
      </c>
      <c r="BA110" s="3" t="n">
        <v>-2.48064719502225</v>
      </c>
      <c r="BB110" s="3" t="n">
        <v>-3.82998540142751</v>
      </c>
      <c r="BC110" s="3" t="n">
        <v>-3.58805549410392</v>
      </c>
      <c r="BD110" s="3" t="n">
        <v>-5.25382929656556</v>
      </c>
      <c r="BE110" s="3" t="n">
        <v>-4.55508680997866</v>
      </c>
      <c r="BF110" s="3" t="n">
        <v>-6.7799392300044</v>
      </c>
      <c r="BG110" s="3" t="n">
        <v>-3.7798953903384</v>
      </c>
      <c r="BH110" s="3" t="n">
        <v>-3.48164428896659</v>
      </c>
      <c r="BI110" s="3" t="n">
        <v>-3.99504495034968</v>
      </c>
      <c r="BJ110" s="3" t="n">
        <v>-12.9770037056037</v>
      </c>
      <c r="BK110" s="3" t="n">
        <v>-3.91210629996985</v>
      </c>
      <c r="BL110" s="3" t="n">
        <v>-3.68066170843488</v>
      </c>
      <c r="BM110" s="3" t="n">
        <v>-3.15227595263843</v>
      </c>
      <c r="BN110" s="3" t="n">
        <v>-3.1478797266643</v>
      </c>
      <c r="BO110" s="3" t="n">
        <v>-5.84470228472768</v>
      </c>
      <c r="BP110" s="3" t="n">
        <v>-3.19164996681713</v>
      </c>
      <c r="BQ110" s="3" t="n">
        <v>-2.98838600335915</v>
      </c>
      <c r="BR110" s="3" t="n">
        <v>-4.02502241091422</v>
      </c>
      <c r="BS110" s="3" t="n">
        <v>-4.50972660197453</v>
      </c>
      <c r="BT110" s="3" t="n">
        <v>-8.63416828939822</v>
      </c>
      <c r="BU110" s="3" t="n">
        <v>-6.27199900786398</v>
      </c>
      <c r="BV110" s="3" t="n">
        <v>-4.08804514453562</v>
      </c>
      <c r="BW110" s="3" t="n">
        <v>-3.81442322400966</v>
      </c>
      <c r="BX110" s="3" t="n">
        <v>-3.81450538140416</v>
      </c>
      <c r="BY110" s="3" t="n">
        <v>-4.86053320354017</v>
      </c>
      <c r="BZ110" s="3" t="n">
        <v>-5.00415810996734</v>
      </c>
      <c r="CA110" s="3" t="n">
        <v>-5.80352562201979</v>
      </c>
      <c r="CB110" s="3" t="n">
        <v>-3.91064404516029</v>
      </c>
      <c r="CC110" s="3" t="n">
        <v>-3.37866611329219</v>
      </c>
      <c r="CD110" s="3" t="n">
        <v>-5.62028560148917</v>
      </c>
      <c r="CE110" s="3" t="n">
        <v>-1.41121967918642</v>
      </c>
      <c r="CF110" s="3" t="n">
        <v>-5.5798226400953</v>
      </c>
      <c r="CG110" s="3" t="n">
        <v>-4.11325778017173</v>
      </c>
      <c r="CH110" s="3" t="n">
        <v>-2.32698208486901</v>
      </c>
      <c r="CI110" s="3" t="n">
        <v>-17.4568418459369</v>
      </c>
      <c r="CJ110" s="3" t="n">
        <v>-5.22794145489764</v>
      </c>
      <c r="CK110" s="3" t="n">
        <v>-3.68509324530607</v>
      </c>
      <c r="CL110" s="3" t="n">
        <v>-4.98022122664166</v>
      </c>
      <c r="CM110" s="3" t="n">
        <v>-7.48926263730032</v>
      </c>
      <c r="CN110" s="3" t="n">
        <v>-8.18370385838898</v>
      </c>
      <c r="CO110" s="3" t="n">
        <v>-4.65114137050761</v>
      </c>
      <c r="CP110" s="3" t="n">
        <v>-3.96149345397605</v>
      </c>
      <c r="CQ110" s="3" t="n">
        <v>-3.66460959884957</v>
      </c>
      <c r="CR110" s="3" t="n">
        <v>-10.2925518742357</v>
      </c>
      <c r="CS110" s="3" t="n">
        <v>-11.1995631819463</v>
      </c>
      <c r="CT110" s="3" t="n">
        <v>-4.37755711750692</v>
      </c>
    </row>
    <row r="111" customFormat="false" ht="12.75" hidden="false" customHeight="false" outlineLevel="0" collapsed="false">
      <c r="A111" s="2" t="s">
        <v>333</v>
      </c>
      <c r="B111" s="2" t="s">
        <v>99</v>
      </c>
      <c r="C111" s="2" t="s">
        <v>100</v>
      </c>
      <c r="D111" s="2" t="n">
        <v>51.20054757</v>
      </c>
      <c r="E111" s="2" t="s">
        <v>101</v>
      </c>
      <c r="F111" s="2" t="s">
        <v>102</v>
      </c>
      <c r="G111" s="2" t="n">
        <v>1</v>
      </c>
      <c r="H111" s="2" t="s">
        <v>103</v>
      </c>
      <c r="I111" s="2" t="s">
        <v>104</v>
      </c>
      <c r="J111" s="2" t="s">
        <v>105</v>
      </c>
      <c r="K111" s="2" t="s">
        <v>105</v>
      </c>
      <c r="L111" s="2" t="s">
        <v>105</v>
      </c>
      <c r="M111" s="2" t="s">
        <v>105</v>
      </c>
      <c r="N111" s="2" t="s">
        <v>116</v>
      </c>
      <c r="O111" s="2" t="s">
        <v>112</v>
      </c>
      <c r="P111" s="2" t="s">
        <v>126</v>
      </c>
      <c r="Q111" s="2" t="n">
        <v>144</v>
      </c>
      <c r="R111" s="2" t="s">
        <v>334</v>
      </c>
      <c r="S111" s="2" t="s">
        <v>127</v>
      </c>
      <c r="T111" s="2" t="s">
        <v>109</v>
      </c>
      <c r="U111" s="2" t="s">
        <v>110</v>
      </c>
      <c r="V111" s="2" t="s">
        <v>118</v>
      </c>
      <c r="W111" s="2" t="s">
        <v>118</v>
      </c>
      <c r="X111" s="2" t="n">
        <v>235.4285714</v>
      </c>
      <c r="Y111" s="2" t="s">
        <v>112</v>
      </c>
      <c r="Z111" s="2" t="n">
        <v>235.43</v>
      </c>
      <c r="AA111" s="2" t="s">
        <v>113</v>
      </c>
      <c r="AB111" s="2" t="s">
        <v>128</v>
      </c>
      <c r="AC111" s="2" t="s">
        <v>108</v>
      </c>
      <c r="AD111" s="3" t="b">
        <f aca="false">TRUE()</f>
        <v>1</v>
      </c>
      <c r="AE111" s="3" t="n">
        <v>4.5</v>
      </c>
      <c r="AF111" s="3" t="n">
        <v>0.2</v>
      </c>
      <c r="AG111" s="3" t="n">
        <v>0.5</v>
      </c>
      <c r="AH111" s="3" t="n">
        <v>0</v>
      </c>
      <c r="AI111" s="3" t="n">
        <v>2.8</v>
      </c>
      <c r="AJ111" s="3" t="n">
        <v>1200</v>
      </c>
      <c r="AK111" s="3" t="n">
        <v>68.5</v>
      </c>
      <c r="AL111" s="3" t="n">
        <v>16</v>
      </c>
      <c r="AM111" s="3" t="n">
        <v>2.1</v>
      </c>
      <c r="AN111" s="3" t="n">
        <v>84.9</v>
      </c>
      <c r="AO111" s="3" t="n">
        <v>91.8</v>
      </c>
      <c r="AP111" s="3" t="n">
        <v>25</v>
      </c>
      <c r="AQ111" s="3" t="n">
        <v>34</v>
      </c>
      <c r="AR111" s="3" t="n">
        <v>12.5</v>
      </c>
      <c r="AS111" s="3" t="n">
        <v>108</v>
      </c>
      <c r="AT111" s="3" t="n">
        <v>44</v>
      </c>
      <c r="AU111" s="3" t="n">
        <v>21</v>
      </c>
      <c r="AV111" s="3" t="n">
        <v>-2.1301827082498</v>
      </c>
      <c r="AW111" s="3" t="n">
        <v>-2.47504166529751</v>
      </c>
      <c r="AX111" s="3" t="n">
        <v>-3.20800131360026</v>
      </c>
      <c r="AY111" s="3" t="n">
        <v>-8.1963693791774</v>
      </c>
      <c r="AZ111" s="3" t="n">
        <v>-3.7210454427618</v>
      </c>
      <c r="BA111" s="3" t="n">
        <v>-3.13631150808287</v>
      </c>
      <c r="BB111" s="3" t="n">
        <v>-5.17145814546358</v>
      </c>
      <c r="BC111" s="3" t="n">
        <v>-4.02010678265954</v>
      </c>
      <c r="BD111" s="3" t="n">
        <v>-5.45869571180919</v>
      </c>
      <c r="BE111" s="3" t="n">
        <v>-4.59586123641236</v>
      </c>
      <c r="BF111" s="3" t="n">
        <v>-5.91489453724902</v>
      </c>
      <c r="BG111" s="3" t="n">
        <v>-5.35956806733954</v>
      </c>
      <c r="BH111" s="3" t="n">
        <v>-2.91856527544564</v>
      </c>
      <c r="BI111" s="3" t="n">
        <v>-3.65528999017028</v>
      </c>
      <c r="BJ111" s="3" t="n">
        <v>-13.7993949004732</v>
      </c>
      <c r="BK111" s="3" t="n">
        <v>-4.03783640405393</v>
      </c>
      <c r="BL111" s="3" t="n">
        <v>-2.23372702201862</v>
      </c>
      <c r="BM111" s="3" t="n">
        <v>-3.5221638886027</v>
      </c>
      <c r="BN111" s="3" t="n">
        <v>-3.1002730219542</v>
      </c>
      <c r="BO111" s="3" t="n">
        <v>-5.65796788413569</v>
      </c>
      <c r="BP111" s="3" t="n">
        <v>-2.12534598207818</v>
      </c>
      <c r="BQ111" s="3" t="n">
        <v>-2.39283920645039</v>
      </c>
      <c r="BR111" s="3" t="n">
        <v>-4.51411979314409</v>
      </c>
      <c r="BS111" s="3" t="n">
        <v>-4.97629252092469</v>
      </c>
      <c r="BT111" s="3" t="n">
        <v>-8.89832578988265</v>
      </c>
      <c r="BU111" s="3" t="n">
        <v>-6.40055769311732</v>
      </c>
      <c r="BV111" s="3" t="n">
        <v>-3.95730960420277</v>
      </c>
      <c r="BW111" s="3" t="n">
        <v>-3.63781598603062</v>
      </c>
      <c r="BX111" s="3" t="n">
        <v>-3.44628804709145</v>
      </c>
      <c r="BY111" s="3" t="n">
        <v>-3.310917748821</v>
      </c>
      <c r="BZ111" s="3" t="n">
        <v>-7.66002149069549</v>
      </c>
      <c r="CA111" s="3" t="n">
        <v>-8.85674607407605</v>
      </c>
      <c r="CB111" s="3" t="n">
        <v>-3.59825252421215</v>
      </c>
      <c r="CC111" s="3" t="n">
        <v>-3.10819843791609</v>
      </c>
      <c r="CD111" s="3" t="n">
        <v>-5.19995317380184</v>
      </c>
      <c r="CE111" s="3" t="n">
        <v>-2.07056758176567</v>
      </c>
      <c r="CF111" s="3" t="n">
        <v>-6.45376034990929</v>
      </c>
      <c r="CG111" s="3" t="n">
        <v>-3.81489845722668</v>
      </c>
      <c r="CH111" s="3" t="n">
        <v>-3.39601427203771</v>
      </c>
      <c r="CI111" s="3" t="n">
        <v>-18.7965365148536</v>
      </c>
      <c r="CJ111" s="3" t="n">
        <v>-5.96508635743095</v>
      </c>
      <c r="CK111" s="3" t="n">
        <v>-3.59326990237861</v>
      </c>
      <c r="CL111" s="3" t="n">
        <v>-5.08590818077873</v>
      </c>
      <c r="CM111" s="3" t="n">
        <v>-8.96175528032033</v>
      </c>
      <c r="CN111" s="3" t="n">
        <v>-11.0272137550979</v>
      </c>
      <c r="CO111" s="3" t="n">
        <v>-5.36952344257074</v>
      </c>
      <c r="CP111" s="3" t="n">
        <v>-4.27839957523477</v>
      </c>
      <c r="CQ111" s="3" t="n">
        <v>-3.59483258857433</v>
      </c>
      <c r="CR111" s="3" t="n">
        <v>-10.9530280807111</v>
      </c>
      <c r="CS111" s="3" t="n">
        <v>-11.3649348618289</v>
      </c>
      <c r="CT111" s="3" t="n">
        <v>-3.96973652892676</v>
      </c>
    </row>
    <row r="112" customFormat="false" ht="12.75" hidden="false" customHeight="false" outlineLevel="0" collapsed="false">
      <c r="A112" s="2" t="s">
        <v>335</v>
      </c>
      <c r="B112" s="2" t="s">
        <v>99</v>
      </c>
      <c r="C112" s="2" t="s">
        <v>100</v>
      </c>
      <c r="D112" s="2" t="n">
        <v>46.04243669</v>
      </c>
      <c r="E112" s="2" t="s">
        <v>101</v>
      </c>
      <c r="F112" s="2" t="s">
        <v>102</v>
      </c>
      <c r="G112" s="2" t="n">
        <v>1</v>
      </c>
      <c r="H112" s="2" t="s">
        <v>103</v>
      </c>
      <c r="I112" s="2" t="s">
        <v>104</v>
      </c>
      <c r="J112" s="2" t="s">
        <v>105</v>
      </c>
      <c r="K112" s="2" t="s">
        <v>105</v>
      </c>
      <c r="L112" s="2" t="s">
        <v>105</v>
      </c>
      <c r="M112" s="2" t="s">
        <v>105</v>
      </c>
      <c r="N112" s="2" t="s">
        <v>116</v>
      </c>
      <c r="O112" s="2" t="s">
        <v>112</v>
      </c>
      <c r="P112" s="2" t="s">
        <v>126</v>
      </c>
      <c r="Q112" s="2" t="n">
        <v>0</v>
      </c>
      <c r="R112" s="2" t="s">
        <v>104</v>
      </c>
      <c r="S112" s="2" t="s">
        <v>169</v>
      </c>
      <c r="T112" s="2" t="s">
        <v>163</v>
      </c>
      <c r="U112" s="2" t="s">
        <v>164</v>
      </c>
      <c r="V112" s="2" t="s">
        <v>118</v>
      </c>
      <c r="W112" s="2" t="s">
        <v>118</v>
      </c>
      <c r="X112" s="2" t="n">
        <v>10.85714286</v>
      </c>
      <c r="Y112" s="2" t="s">
        <v>112</v>
      </c>
      <c r="Z112" s="2" t="n">
        <v>23.71</v>
      </c>
      <c r="AA112" s="2" t="s">
        <v>113</v>
      </c>
      <c r="AB112" s="2" t="s">
        <v>128</v>
      </c>
      <c r="AC112" s="2" t="n">
        <v>5</v>
      </c>
      <c r="AD112" s="3" t="b">
        <f aca="false">TRUE()</f>
        <v>1</v>
      </c>
      <c r="AE112" s="3" t="n">
        <v>2.9</v>
      </c>
      <c r="AF112" s="3" t="n">
        <v>0.4</v>
      </c>
      <c r="AG112" s="3" t="n">
        <v>0.8</v>
      </c>
      <c r="AH112" s="3" t="n">
        <v>280</v>
      </c>
      <c r="AI112" s="3" t="n">
        <v>2</v>
      </c>
      <c r="AJ112" s="3" t="n">
        <v>1641</v>
      </c>
      <c r="AK112" s="3" t="n">
        <v>31</v>
      </c>
      <c r="AL112" s="3" t="n">
        <v>2</v>
      </c>
      <c r="AM112" s="3" t="n">
        <v>1</v>
      </c>
      <c r="AN112" s="3" t="n">
        <v>99</v>
      </c>
      <c r="AO112" s="3" t="n">
        <v>0</v>
      </c>
      <c r="AP112" s="3" t="n">
        <v>3</v>
      </c>
      <c r="AQ112" s="3" t="n">
        <v>55.4</v>
      </c>
      <c r="AR112" s="3" t="n">
        <v>10.6</v>
      </c>
      <c r="AS112" s="3" t="n">
        <v>99</v>
      </c>
      <c r="AT112" s="3" t="n">
        <v>89</v>
      </c>
      <c r="AU112" s="3" t="n">
        <v>52</v>
      </c>
      <c r="AV112" s="3" t="n">
        <v>-2.63062742306501</v>
      </c>
      <c r="AW112" s="3" t="n">
        <v>-2.02951968208907</v>
      </c>
      <c r="AX112" s="3" t="n">
        <v>-4.95585373830769</v>
      </c>
      <c r="AY112" s="3" t="n">
        <v>-8.20649024017881</v>
      </c>
      <c r="AZ112" s="3" t="n">
        <v>-3.86125012480388</v>
      </c>
      <c r="BA112" s="3" t="n">
        <v>-3.26668277379894</v>
      </c>
      <c r="BB112" s="3" t="n">
        <v>-4.84347239802663</v>
      </c>
      <c r="BC112" s="3" t="n">
        <v>-3.92293909334062</v>
      </c>
      <c r="BD112" s="3" t="n">
        <v>-5.44602901640847</v>
      </c>
      <c r="BE112" s="3" t="n">
        <v>-3.92563583192777</v>
      </c>
      <c r="BF112" s="3" t="n">
        <v>-6.26209295985128</v>
      </c>
      <c r="BG112" s="3" t="n">
        <v>-4.90089342830353</v>
      </c>
      <c r="BH112" s="3" t="n">
        <v>-3.20455194932079</v>
      </c>
      <c r="BI112" s="3" t="n">
        <v>-4.30824168077895</v>
      </c>
      <c r="BJ112" s="3" t="n">
        <v>-13.7963110643358</v>
      </c>
      <c r="BK112" s="3" t="n">
        <v>-3.9287817514901</v>
      </c>
      <c r="BL112" s="3" t="n">
        <v>-3.48258581646287</v>
      </c>
      <c r="BM112" s="3" t="n">
        <v>-3.02514292422579</v>
      </c>
      <c r="BN112" s="3" t="n">
        <v>-3.30254963182605</v>
      </c>
      <c r="BO112" s="3" t="n">
        <v>-5.28318513130918</v>
      </c>
      <c r="BP112" s="3" t="n">
        <v>-2.70479295693593</v>
      </c>
      <c r="BQ112" s="3" t="n">
        <v>-3.668259754648</v>
      </c>
      <c r="BR112" s="3" t="n">
        <v>-4.1278377986695</v>
      </c>
      <c r="BS112" s="3" t="n">
        <v>-4.76755866550232</v>
      </c>
      <c r="BT112" s="3" t="n">
        <v>-8.34986828834592</v>
      </c>
      <c r="BU112" s="3" t="n">
        <v>-6.12410627144498</v>
      </c>
      <c r="BV112" s="3" t="n">
        <v>-3.8319351850309</v>
      </c>
      <c r="BW112" s="3" t="n">
        <v>-3.54835249435724</v>
      </c>
      <c r="BX112" s="3" t="n">
        <v>-2.62767715051494</v>
      </c>
      <c r="BY112" s="3" t="n">
        <v>-2.23971406922673</v>
      </c>
      <c r="BZ112" s="3" t="n">
        <v>-5.9331159694759</v>
      </c>
      <c r="CA112" s="3" t="n">
        <v>-7.12244508425777</v>
      </c>
      <c r="CB112" s="3" t="n">
        <v>-3.22304167997366</v>
      </c>
      <c r="CC112" s="3" t="n">
        <v>-4.03511285084453</v>
      </c>
      <c r="CD112" s="3" t="n">
        <v>-5.81330589004727</v>
      </c>
      <c r="CE112" s="3" t="n">
        <v>-2.24459526567925</v>
      </c>
      <c r="CF112" s="3" t="n">
        <v>-3.7520309320791</v>
      </c>
      <c r="CG112" s="3" t="n">
        <v>-3.41390040218393</v>
      </c>
      <c r="CH112" s="3" t="n">
        <v>-3.87310519687821</v>
      </c>
      <c r="CI112" s="3" t="n">
        <v>-18.8796922883931</v>
      </c>
      <c r="CJ112" s="3" t="n">
        <v>-5.633386853303</v>
      </c>
      <c r="CK112" s="3" t="n">
        <v>-3.37252530625166</v>
      </c>
      <c r="CL112" s="3" t="n">
        <v>-5.0796770535159</v>
      </c>
      <c r="CM112" s="3" t="n">
        <v>-7.55092624895701</v>
      </c>
      <c r="CN112" s="3" t="n">
        <v>-9.18231277347564</v>
      </c>
      <c r="CO112" s="3" t="n">
        <v>-4.9618626114869</v>
      </c>
      <c r="CP112" s="3" t="n">
        <v>-4.28518908900357</v>
      </c>
      <c r="CQ112" s="3" t="n">
        <v>-3.40970151715215</v>
      </c>
      <c r="CR112" s="3" t="n">
        <v>-11.1857513249774</v>
      </c>
      <c r="CS112" s="3" t="n">
        <v>-12.4361232859049</v>
      </c>
      <c r="CT112" s="3" t="n">
        <v>-4.25620528370129</v>
      </c>
    </row>
    <row r="113" customFormat="false" ht="12.75" hidden="false" customHeight="false" outlineLevel="0" collapsed="false">
      <c r="A113" s="2" t="s">
        <v>336</v>
      </c>
      <c r="B113" s="2" t="s">
        <v>99</v>
      </c>
      <c r="C113" s="2" t="s">
        <v>121</v>
      </c>
      <c r="D113" s="2" t="n">
        <v>73.71389459</v>
      </c>
      <c r="E113" s="2" t="s">
        <v>101</v>
      </c>
      <c r="F113" s="2" t="s">
        <v>102</v>
      </c>
      <c r="G113" s="2" t="n">
        <v>2</v>
      </c>
      <c r="H113" s="2" t="s">
        <v>103</v>
      </c>
      <c r="I113" s="2" t="s">
        <v>104</v>
      </c>
      <c r="J113" s="2" t="s">
        <v>105</v>
      </c>
      <c r="K113" s="2" t="s">
        <v>105</v>
      </c>
      <c r="L113" s="2" t="s">
        <v>105</v>
      </c>
      <c r="M113" s="2" t="s">
        <v>105</v>
      </c>
      <c r="N113" s="2" t="s">
        <v>139</v>
      </c>
      <c r="O113" s="2" t="s">
        <v>140</v>
      </c>
      <c r="Q113" s="2" t="n">
        <v>3</v>
      </c>
      <c r="R113" s="2" t="s">
        <v>337</v>
      </c>
      <c r="S113" s="2" t="s">
        <v>127</v>
      </c>
      <c r="T113" s="2" t="s">
        <v>109</v>
      </c>
      <c r="U113" s="2" t="s">
        <v>110</v>
      </c>
      <c r="V113" s="2" t="s">
        <v>111</v>
      </c>
      <c r="W113" s="2" t="s">
        <v>111</v>
      </c>
      <c r="X113" s="2" t="s">
        <v>108</v>
      </c>
      <c r="Y113" s="2" t="s">
        <v>140</v>
      </c>
      <c r="Z113" s="2" t="n">
        <v>9</v>
      </c>
      <c r="AA113" s="2" t="s">
        <v>113</v>
      </c>
      <c r="AB113" s="2" t="s">
        <v>108</v>
      </c>
      <c r="AC113" s="2" t="s">
        <v>108</v>
      </c>
      <c r="AD113" s="3" t="s">
        <v>108</v>
      </c>
      <c r="AE113" s="3" t="n">
        <v>3.9</v>
      </c>
      <c r="AF113" s="3" t="n">
        <v>1.1</v>
      </c>
      <c r="AG113" s="3" t="n">
        <v>1.5</v>
      </c>
      <c r="AH113" s="3" t="n">
        <v>967</v>
      </c>
      <c r="AI113" s="3" t="n">
        <v>3</v>
      </c>
      <c r="AJ113" s="3" t="n">
        <v>387</v>
      </c>
      <c r="AK113" s="3" t="n">
        <v>95.9</v>
      </c>
      <c r="AL113" s="3" t="n">
        <v>0.6</v>
      </c>
      <c r="AM113" s="3" t="n">
        <v>1.2</v>
      </c>
      <c r="AN113" s="3" t="n">
        <v>88.8</v>
      </c>
      <c r="AO113" s="3" t="n">
        <v>82.6</v>
      </c>
      <c r="AP113" s="3" t="n">
        <v>56.9</v>
      </c>
      <c r="AQ113" s="3" t="n">
        <v>7.7</v>
      </c>
      <c r="AR113" s="3" t="n">
        <v>9.5</v>
      </c>
      <c r="AS113" s="3" t="n">
        <v>446</v>
      </c>
      <c r="AT113" s="3" t="n">
        <v>38</v>
      </c>
      <c r="AU113" s="3" t="n">
        <v>0</v>
      </c>
      <c r="AV113" s="3" t="n">
        <v>-0.590501383583813</v>
      </c>
      <c r="AW113" s="3" t="n">
        <v>-1.96858877625068</v>
      </c>
      <c r="AX113" s="3" t="n">
        <v>-4.77504972793258</v>
      </c>
      <c r="AY113" s="3" t="n">
        <v>-8.67520929305122</v>
      </c>
      <c r="AZ113" s="3" t="n">
        <v>-2.13130949099801</v>
      </c>
      <c r="BA113" s="3" t="n">
        <v>-4.11390360674592</v>
      </c>
      <c r="BB113" s="3" t="n">
        <v>-5.43753338899079</v>
      </c>
      <c r="BC113" s="3" t="n">
        <v>-4.78015288147234</v>
      </c>
      <c r="BD113" s="3" t="n">
        <v>-5.50052415025242</v>
      </c>
      <c r="BE113" s="3" t="n">
        <v>-4.13170578758788</v>
      </c>
      <c r="BF113" s="3" t="n">
        <v>-4.43947290741646</v>
      </c>
      <c r="BG113" s="3" t="n">
        <v>-5.50405148977445</v>
      </c>
      <c r="BH113" s="3" t="n">
        <v>-2.08089026752395</v>
      </c>
      <c r="BI113" s="3" t="n">
        <v>-4.17095811131184</v>
      </c>
      <c r="BJ113" s="3" t="n">
        <v>-13.3832543128726</v>
      </c>
      <c r="BK113" s="3" t="n">
        <v>-2.7367145806092</v>
      </c>
      <c r="BL113" s="3" t="n">
        <v>-4.10945569103594</v>
      </c>
      <c r="BM113" s="3" t="n">
        <v>-2.02338581924997</v>
      </c>
      <c r="BN113" s="3" t="n">
        <v>-3.30459426655068</v>
      </c>
      <c r="BO113" s="3" t="n">
        <v>-5.68916664388002</v>
      </c>
      <c r="BP113" s="3" t="n">
        <v>-1.40340659005223</v>
      </c>
      <c r="BQ113" s="3" t="n">
        <v>-3.96618976442656</v>
      </c>
      <c r="BR113" s="3" t="n">
        <v>-4.96953235564783</v>
      </c>
      <c r="BS113" s="3" t="n">
        <v>-6.10452131199732</v>
      </c>
      <c r="BT113" s="3" t="n">
        <v>-9.09385836066765</v>
      </c>
      <c r="BU113" s="3" t="n">
        <v>-5.37830585336332</v>
      </c>
      <c r="BV113" s="3" t="n">
        <v>-4.35976946502772</v>
      </c>
      <c r="BW113" s="3" t="n">
        <v>-3.99520454675221</v>
      </c>
      <c r="BX113" s="3" t="n">
        <v>-1.70921858993529</v>
      </c>
      <c r="BY113" s="3" t="n">
        <v>-1.02035368485115</v>
      </c>
      <c r="BZ113" s="3" t="n">
        <v>-6.49768042670655</v>
      </c>
      <c r="CA113" s="3" t="n">
        <v>-7.4529935031278</v>
      </c>
      <c r="CB113" s="3" t="n">
        <v>-3.68554693050283</v>
      </c>
      <c r="CC113" s="3" t="n">
        <v>-3.9085262658061</v>
      </c>
      <c r="CD113" s="3" t="n">
        <v>-6.22528252533983</v>
      </c>
      <c r="CE113" s="3" t="n">
        <v>-2.40528016467761</v>
      </c>
      <c r="CF113" s="3" t="n">
        <v>-0.607660408919631</v>
      </c>
      <c r="CG113" s="3" t="n">
        <v>-0.618757417427663</v>
      </c>
      <c r="CH113" s="3" t="n">
        <v>-4.35942291440897</v>
      </c>
      <c r="CI113" s="3" t="n">
        <v>-19.9757266619626</v>
      </c>
      <c r="CJ113" s="3" t="n">
        <v>-6.17282288295545</v>
      </c>
      <c r="CK113" s="3" t="n">
        <v>-2.06945136210466</v>
      </c>
      <c r="CL113" s="3" t="n">
        <v>-4.42800620586367</v>
      </c>
      <c r="CM113" s="3" t="n">
        <v>-7.28744137401376</v>
      </c>
      <c r="CN113" s="3" t="n">
        <v>-10.1489252184041</v>
      </c>
      <c r="CO113" s="3" t="n">
        <v>-5.04218167886061</v>
      </c>
      <c r="CP113" s="3" t="n">
        <v>-3.44281729344527</v>
      </c>
      <c r="CQ113" s="3" t="n">
        <v>-3.23301655244234</v>
      </c>
      <c r="CR113" s="3" t="n">
        <v>-11.3096168904411</v>
      </c>
      <c r="CS113" s="3" t="n">
        <v>-10.6797240555713</v>
      </c>
      <c r="CT113" s="3" t="n">
        <v>-4.19129843726155</v>
      </c>
    </row>
    <row r="114" customFormat="false" ht="12.75" hidden="false" customHeight="false" outlineLevel="0" collapsed="false">
      <c r="A114" s="2" t="s">
        <v>338</v>
      </c>
      <c r="B114" s="2" t="s">
        <v>99</v>
      </c>
      <c r="C114" s="2" t="s">
        <v>121</v>
      </c>
      <c r="D114" s="2" t="n">
        <v>62.17932923</v>
      </c>
      <c r="E114" s="2" t="s">
        <v>101</v>
      </c>
      <c r="F114" s="2" t="s">
        <v>102</v>
      </c>
      <c r="G114" s="2" t="n">
        <v>1</v>
      </c>
      <c r="H114" s="2" t="s">
        <v>103</v>
      </c>
      <c r="I114" s="2" t="s">
        <v>104</v>
      </c>
      <c r="J114" s="2" t="s">
        <v>123</v>
      </c>
      <c r="K114" s="2" t="s">
        <v>339</v>
      </c>
      <c r="L114" s="2" t="s">
        <v>105</v>
      </c>
      <c r="M114" s="2" t="s">
        <v>123</v>
      </c>
      <c r="N114" s="2" t="s">
        <v>135</v>
      </c>
      <c r="O114" s="2" t="s">
        <v>104</v>
      </c>
      <c r="Q114" s="2" t="n">
        <v>0</v>
      </c>
      <c r="R114" s="2" t="s">
        <v>104</v>
      </c>
      <c r="S114" s="2" t="s">
        <v>221</v>
      </c>
      <c r="T114" s="2" t="s">
        <v>109</v>
      </c>
      <c r="U114" s="2" t="s">
        <v>110</v>
      </c>
      <c r="V114" s="2" t="s">
        <v>111</v>
      </c>
      <c r="W114" s="2" t="s">
        <v>111</v>
      </c>
      <c r="X114" s="2" t="n">
        <v>27.85714286</v>
      </c>
      <c r="Y114" s="2" t="s">
        <v>112</v>
      </c>
      <c r="Z114" s="2" t="n">
        <v>27.86</v>
      </c>
      <c r="AA114" s="2" t="s">
        <v>113</v>
      </c>
      <c r="AB114" s="2" t="s">
        <v>128</v>
      </c>
      <c r="AC114" s="2" t="n">
        <v>23.28571429</v>
      </c>
      <c r="AD114" s="3" t="b">
        <f aca="false">FALSE()</f>
        <v>0</v>
      </c>
      <c r="AE114" s="3" t="n">
        <v>4.1</v>
      </c>
      <c r="AF114" s="3" t="n">
        <v>0.3</v>
      </c>
      <c r="AG114" s="3" t="n">
        <v>0.8</v>
      </c>
      <c r="AH114" s="3" t="n">
        <v>303</v>
      </c>
      <c r="AI114" s="3" t="n">
        <v>4.3</v>
      </c>
      <c r="AJ114" s="3" t="n">
        <v>836</v>
      </c>
      <c r="AK114" s="3" t="n">
        <v>92.1</v>
      </c>
      <c r="AL114" s="3" t="n">
        <v>1.5</v>
      </c>
      <c r="AM114" s="3" t="n">
        <v>5.2</v>
      </c>
      <c r="AN114" s="3" t="n">
        <v>94.6</v>
      </c>
      <c r="AO114" s="3" t="n">
        <v>47.8</v>
      </c>
      <c r="AP114" s="3" t="n">
        <v>6</v>
      </c>
      <c r="AQ114" s="3" t="n">
        <v>8.7</v>
      </c>
      <c r="AR114" s="3" t="n">
        <v>8.1</v>
      </c>
      <c r="AS114" s="3" t="n">
        <v>68</v>
      </c>
      <c r="AT114" s="3" t="n">
        <v>59</v>
      </c>
      <c r="AU114" s="3" t="n">
        <v>10</v>
      </c>
      <c r="AV114" s="3" t="n">
        <v>-1.68024749242341</v>
      </c>
      <c r="AW114" s="3" t="n">
        <v>-2.44284397293504</v>
      </c>
      <c r="AX114" s="3" t="n">
        <v>-3.27546372696988</v>
      </c>
      <c r="AY114" s="3" t="n">
        <v>-6.50717138355472</v>
      </c>
      <c r="AZ114" s="3" t="n">
        <v>-4.6290481651643</v>
      </c>
      <c r="BA114" s="3" t="n">
        <v>-2.53680431386481</v>
      </c>
      <c r="BB114" s="3" t="n">
        <v>-5.18943584846856</v>
      </c>
      <c r="BC114" s="3" t="n">
        <v>-4.28357839805814</v>
      </c>
      <c r="BD114" s="3" t="n">
        <v>-5.69834237610653</v>
      </c>
      <c r="BE114" s="3" t="n">
        <v>-4.27476112834903</v>
      </c>
      <c r="BF114" s="3" t="n">
        <v>-6.3947498679277</v>
      </c>
      <c r="BG114" s="3" t="n">
        <v>-4.60835369420249</v>
      </c>
      <c r="BH114" s="3" t="n">
        <v>-3.59733151485044</v>
      </c>
      <c r="BI114" s="3" t="n">
        <v>-4.20925181433221</v>
      </c>
      <c r="BJ114" s="3" t="n">
        <v>-14.1797415999932</v>
      </c>
      <c r="BK114" s="3" t="n">
        <v>-3.54143242876122</v>
      </c>
      <c r="BL114" s="3" t="n">
        <v>-3.19928017038185</v>
      </c>
      <c r="BM114" s="3" t="n">
        <v>-3.52680108411382</v>
      </c>
      <c r="BN114" s="3" t="n">
        <v>-3.20370713725084</v>
      </c>
      <c r="BO114" s="3" t="n">
        <v>-6.61816401805846</v>
      </c>
      <c r="BP114" s="3" t="n">
        <v>-1.86487814587539</v>
      </c>
      <c r="BQ114" s="3" t="n">
        <v>-2.59758876771656</v>
      </c>
      <c r="BR114" s="3" t="n">
        <v>-5.0537231072346</v>
      </c>
      <c r="BS114" s="3" t="n">
        <v>-5.97971891641416</v>
      </c>
      <c r="BT114" s="3" t="n">
        <v>-9.17406947674066</v>
      </c>
      <c r="BU114" s="3" t="n">
        <v>-6.4646317794831</v>
      </c>
      <c r="BV114" s="3" t="n">
        <v>-3.85862609233409</v>
      </c>
      <c r="BW114" s="3" t="n">
        <v>-3.63146355109076</v>
      </c>
      <c r="BX114" s="3" t="n">
        <v>-2.60552075997006</v>
      </c>
      <c r="BY114" s="3" t="n">
        <v>-1.38270433607455</v>
      </c>
      <c r="BZ114" s="3" t="n">
        <v>-6.13469283013451</v>
      </c>
      <c r="CA114" s="3" t="n">
        <v>-7.55328107510861</v>
      </c>
      <c r="CB114" s="3" t="n">
        <v>-3.66130931997439</v>
      </c>
      <c r="CC114" s="3" t="n">
        <v>-2.13792876506064</v>
      </c>
      <c r="CD114" s="3" t="n">
        <v>-3.63071321726533</v>
      </c>
      <c r="CE114" s="3" t="n">
        <v>-2.51969979782243</v>
      </c>
      <c r="CF114" s="3" t="n">
        <v>-4.64729469986657</v>
      </c>
      <c r="CG114" s="3" t="n">
        <v>-3.38962286924898</v>
      </c>
      <c r="CH114" s="3" t="n">
        <v>-3.58995899333554</v>
      </c>
      <c r="CI114" s="3" t="n">
        <v>-17.7138083017479</v>
      </c>
      <c r="CJ114" s="3" t="n">
        <v>-6.48589408018323</v>
      </c>
      <c r="CK114" s="3" t="n">
        <v>-4.0227480749528</v>
      </c>
      <c r="CL114" s="3" t="n">
        <v>-5.74646120923993</v>
      </c>
      <c r="CM114" s="3" t="n">
        <v>-8.19321880277625</v>
      </c>
      <c r="CN114" s="3" t="n">
        <v>-11.4445053986898</v>
      </c>
      <c r="CO114" s="3" t="n">
        <v>-4.74093826912718</v>
      </c>
      <c r="CP114" s="3" t="n">
        <v>-4.4327846706685</v>
      </c>
      <c r="CQ114" s="3" t="n">
        <v>-3.61909789207561</v>
      </c>
      <c r="CR114" s="3" t="n">
        <v>-9.67928190044826</v>
      </c>
      <c r="CS114" s="3" t="n">
        <v>-13.3854413330399</v>
      </c>
      <c r="CT114" s="3" t="n">
        <v>-4.50868196223098</v>
      </c>
    </row>
    <row r="115" customFormat="false" ht="12.75" hidden="false" customHeight="false" outlineLevel="0" collapsed="false">
      <c r="A115" s="2" t="s">
        <v>340</v>
      </c>
      <c r="B115" s="2" t="s">
        <v>99</v>
      </c>
      <c r="C115" s="2" t="s">
        <v>100</v>
      </c>
      <c r="D115" s="2" t="n">
        <v>19.85215606</v>
      </c>
      <c r="E115" s="2" t="s">
        <v>101</v>
      </c>
      <c r="F115" s="2" t="s">
        <v>102</v>
      </c>
      <c r="G115" s="2" t="n">
        <v>0</v>
      </c>
      <c r="H115" s="2" t="s">
        <v>103</v>
      </c>
      <c r="I115" s="2" t="s">
        <v>104</v>
      </c>
      <c r="J115" s="2" t="s">
        <v>105</v>
      </c>
      <c r="K115" s="2" t="s">
        <v>105</v>
      </c>
      <c r="L115" s="2" t="s">
        <v>105</v>
      </c>
      <c r="M115" s="2" t="s">
        <v>105</v>
      </c>
      <c r="N115" s="2" t="s">
        <v>135</v>
      </c>
      <c r="O115" s="2" t="s">
        <v>104</v>
      </c>
      <c r="Q115" s="2" t="n">
        <v>4</v>
      </c>
      <c r="R115" s="2" t="s">
        <v>341</v>
      </c>
      <c r="S115" s="2" t="s">
        <v>221</v>
      </c>
      <c r="T115" s="2" t="s">
        <v>136</v>
      </c>
      <c r="U115" s="2" t="s">
        <v>137</v>
      </c>
      <c r="V115" s="2" t="s">
        <v>154</v>
      </c>
      <c r="W115" s="2" t="s">
        <v>111</v>
      </c>
      <c r="X115" s="2" t="s">
        <v>108</v>
      </c>
      <c r="Z115" s="2" t="n">
        <v>161</v>
      </c>
      <c r="AA115" s="2" t="s">
        <v>145</v>
      </c>
      <c r="AB115" s="2" t="s">
        <v>128</v>
      </c>
      <c r="AC115" s="2" t="n">
        <v>157.1428571</v>
      </c>
      <c r="AD115" s="3" t="b">
        <f aca="false">FALSE()</f>
        <v>0</v>
      </c>
      <c r="AE115" s="3" t="n">
        <v>3.1</v>
      </c>
      <c r="AF115" s="3" t="n">
        <v>0.4</v>
      </c>
      <c r="AG115" s="3" t="n">
        <v>0.7</v>
      </c>
      <c r="AH115" s="3" t="n">
        <v>402</v>
      </c>
      <c r="AI115" s="3" t="n">
        <v>1</v>
      </c>
      <c r="AJ115" s="3" t="s">
        <v>108</v>
      </c>
      <c r="AK115" s="3" t="n">
        <v>99</v>
      </c>
      <c r="AL115" s="3" t="n">
        <v>1</v>
      </c>
      <c r="AM115" s="3" t="n">
        <v>1</v>
      </c>
      <c r="AN115" s="3" t="n">
        <v>93</v>
      </c>
      <c r="AO115" s="3" t="n">
        <v>92</v>
      </c>
      <c r="AP115" s="3" t="n">
        <v>2</v>
      </c>
      <c r="AQ115" s="3" t="n">
        <v>23.8</v>
      </c>
      <c r="AR115" s="3" t="n">
        <v>9.3</v>
      </c>
      <c r="AS115" s="3" t="n">
        <v>52</v>
      </c>
      <c r="AT115" s="3" t="n">
        <v>59</v>
      </c>
      <c r="AU115" s="3" t="n">
        <v>79</v>
      </c>
      <c r="AV115" s="3" t="n">
        <v>-2.65742808744135</v>
      </c>
      <c r="AW115" s="3" t="n">
        <v>-2.29716434452082</v>
      </c>
      <c r="AX115" s="3" t="n">
        <v>-4.32552018283259</v>
      </c>
      <c r="AY115" s="3" t="n">
        <v>-6.09008173034974</v>
      </c>
      <c r="AZ115" s="3" t="n">
        <v>-4.34731721974718</v>
      </c>
      <c r="BA115" s="3" t="n">
        <v>-2.35254074881311</v>
      </c>
      <c r="BB115" s="3" t="n">
        <v>-5.46740919206146</v>
      </c>
      <c r="BC115" s="3" t="n">
        <v>-3.48945674223804</v>
      </c>
      <c r="BD115" s="3" t="n">
        <v>-5.29133539586814</v>
      </c>
      <c r="BE115" s="3" t="n">
        <v>-4.89804123392341</v>
      </c>
      <c r="BF115" s="3" t="n">
        <v>-6.24093542016607</v>
      </c>
      <c r="BG115" s="3" t="n">
        <v>-3.77267949591452</v>
      </c>
      <c r="BH115" s="3" t="n">
        <v>-3.4015295249096</v>
      </c>
      <c r="BI115" s="3" t="n">
        <v>-3.93245477009218</v>
      </c>
      <c r="BJ115" s="3" t="n">
        <v>-14.8128441404714</v>
      </c>
      <c r="BK115" s="3" t="n">
        <v>-4.3515670301504</v>
      </c>
      <c r="BL115" s="3" t="n">
        <v>-2.11879570276823</v>
      </c>
      <c r="BM115" s="3" t="n">
        <v>-3.28475368718841</v>
      </c>
      <c r="BN115" s="3" t="n">
        <v>-3.50951094084853</v>
      </c>
      <c r="BO115" s="3" t="n">
        <v>-6.74582234381115</v>
      </c>
      <c r="BP115" s="3" t="n">
        <v>-3.24138985789929</v>
      </c>
      <c r="BQ115" s="3" t="n">
        <v>-2.60028851776901</v>
      </c>
      <c r="BR115" s="3" t="n">
        <v>-4.66159678648692</v>
      </c>
      <c r="BS115" s="3" t="n">
        <v>-5.32942052019751</v>
      </c>
      <c r="BT115" s="3" t="n">
        <v>-8.08215154148661</v>
      </c>
      <c r="BU115" s="3" t="n">
        <v>-6.51194086808496</v>
      </c>
      <c r="BV115" s="3" t="n">
        <v>-3.92078024695043</v>
      </c>
      <c r="BW115" s="3" t="n">
        <v>-3.72535883448052</v>
      </c>
      <c r="BX115" s="3" t="n">
        <v>-3.32217343856757</v>
      </c>
      <c r="BY115" s="3" t="n">
        <v>-1.93017648690606</v>
      </c>
      <c r="BZ115" s="3" t="n">
        <v>-5.26619069211965</v>
      </c>
      <c r="CA115" s="3" t="n">
        <v>-6.85457020766503</v>
      </c>
      <c r="CB115" s="3" t="n">
        <v>-3.07040796298022</v>
      </c>
      <c r="CC115" s="3" t="n">
        <v>-2.2410878367654</v>
      </c>
      <c r="CD115" s="3" t="n">
        <v>-3.64997149496422</v>
      </c>
      <c r="CE115" s="3" t="n">
        <v>-2.01201711526764</v>
      </c>
      <c r="CF115" s="3" t="n">
        <v>-5.17525051085332</v>
      </c>
      <c r="CG115" s="3" t="n">
        <v>-4.3044670512088</v>
      </c>
      <c r="CH115" s="3" t="n">
        <v>-2.56358826323146</v>
      </c>
      <c r="CI115" s="3" t="n">
        <v>-16.9193543045594</v>
      </c>
      <c r="CJ115" s="3" t="n">
        <v>-6.24169631259718</v>
      </c>
      <c r="CK115" s="3" t="n">
        <v>-3.80014963295856</v>
      </c>
      <c r="CL115" s="3" t="n">
        <v>-4.93946974806789</v>
      </c>
      <c r="CM115" s="3" t="n">
        <v>-7.54428541388112</v>
      </c>
      <c r="CN115" s="3" t="n">
        <v>-11.629201141236</v>
      </c>
      <c r="CO115" s="3" t="n">
        <v>-4.99982790689313</v>
      </c>
      <c r="CP115" s="3" t="n">
        <v>-4.39296148830403</v>
      </c>
      <c r="CQ115" s="3" t="n">
        <v>-3.96696237046787</v>
      </c>
      <c r="CR115" s="3" t="n">
        <v>-10.4661442170328</v>
      </c>
      <c r="CS115" s="3" t="n">
        <v>-12.2914869820522</v>
      </c>
      <c r="CT115" s="3" t="n">
        <v>-4.0907595445496</v>
      </c>
    </row>
    <row r="116" customFormat="false" ht="12.75" hidden="false" customHeight="false" outlineLevel="0" collapsed="false">
      <c r="A116" s="2" t="s">
        <v>342</v>
      </c>
      <c r="B116" s="2" t="s">
        <v>99</v>
      </c>
      <c r="C116" s="2" t="s">
        <v>100</v>
      </c>
      <c r="D116" s="2" t="n">
        <v>68.13963039</v>
      </c>
      <c r="E116" s="2" t="s">
        <v>101</v>
      </c>
      <c r="F116" s="2" t="s">
        <v>102</v>
      </c>
      <c r="G116" s="2" t="n">
        <v>1</v>
      </c>
      <c r="H116" s="2" t="s">
        <v>103</v>
      </c>
      <c r="I116" s="2" t="s">
        <v>104</v>
      </c>
      <c r="J116" s="2" t="s">
        <v>105</v>
      </c>
      <c r="K116" s="2" t="s">
        <v>105</v>
      </c>
      <c r="L116" s="2" t="s">
        <v>105</v>
      </c>
      <c r="M116" s="2" t="s">
        <v>105</v>
      </c>
      <c r="N116" s="2" t="s">
        <v>185</v>
      </c>
      <c r="O116" s="2" t="s">
        <v>104</v>
      </c>
      <c r="Q116" s="2" t="n">
        <v>0</v>
      </c>
      <c r="R116" s="2" t="s">
        <v>104</v>
      </c>
      <c r="S116" s="2" t="s">
        <v>181</v>
      </c>
      <c r="T116" s="2" t="s">
        <v>163</v>
      </c>
      <c r="U116" s="2" t="s">
        <v>164</v>
      </c>
      <c r="V116" s="2" t="s">
        <v>111</v>
      </c>
      <c r="W116" s="2" t="s">
        <v>154</v>
      </c>
      <c r="X116" s="2" t="n">
        <v>11.28571429</v>
      </c>
      <c r="Y116" s="2" t="s">
        <v>112</v>
      </c>
      <c r="Z116" s="2" t="n">
        <v>12.71</v>
      </c>
      <c r="AA116" s="2" t="s">
        <v>113</v>
      </c>
      <c r="AB116" s="2" t="s">
        <v>128</v>
      </c>
      <c r="AC116" s="2" t="n">
        <v>5</v>
      </c>
      <c r="AD116" s="3" t="b">
        <f aca="false">TRUE()</f>
        <v>1</v>
      </c>
      <c r="AE116" s="3" t="n">
        <v>3.8</v>
      </c>
      <c r="AF116" s="3" t="n">
        <v>0.4</v>
      </c>
      <c r="AG116" s="3" t="n">
        <v>1</v>
      </c>
      <c r="AH116" s="3" t="n">
        <v>316</v>
      </c>
      <c r="AI116" s="3" t="n">
        <v>2.2</v>
      </c>
      <c r="AJ116" s="3" t="n">
        <v>1152</v>
      </c>
      <c r="AK116" s="3" t="n">
        <v>97.1</v>
      </c>
      <c r="AL116" s="3" t="n">
        <v>0</v>
      </c>
      <c r="AM116" s="3" t="n">
        <v>3.6</v>
      </c>
      <c r="AN116" s="3" t="n">
        <v>97.4</v>
      </c>
      <c r="AO116" s="3" t="n">
        <v>3.3</v>
      </c>
      <c r="AP116" s="3" t="n">
        <v>11</v>
      </c>
      <c r="AQ116" s="3" t="n">
        <v>37.5</v>
      </c>
      <c r="AR116" s="3" t="n">
        <v>5.4</v>
      </c>
      <c r="AS116" s="3" t="n">
        <v>10</v>
      </c>
      <c r="AT116" s="3" t="n">
        <v>62</v>
      </c>
      <c r="AU116" s="3" t="n">
        <v>30</v>
      </c>
      <c r="AV116" s="3" t="n">
        <v>-2.4039051587685</v>
      </c>
      <c r="AW116" s="3" t="n">
        <v>-2.09172709707097</v>
      </c>
      <c r="AX116" s="3" t="n">
        <v>-4.2558963384302</v>
      </c>
      <c r="AY116" s="3" t="n">
        <v>-9.8804460095932</v>
      </c>
      <c r="AZ116" s="3" t="n">
        <v>-3.66500654093136</v>
      </c>
      <c r="BA116" s="3" t="n">
        <v>-3.19971933190794</v>
      </c>
      <c r="BB116" s="3" t="n">
        <v>-5.85727713725829</v>
      </c>
      <c r="BC116" s="3" t="n">
        <v>-3.01135719299287</v>
      </c>
      <c r="BD116" s="3" t="n">
        <v>-5.10776624148881</v>
      </c>
      <c r="BE116" s="3" t="n">
        <v>-3.602908172957</v>
      </c>
      <c r="BF116" s="3" t="n">
        <v>-6.37924680798376</v>
      </c>
      <c r="BG116" s="3" t="n">
        <v>-5.59540991045804</v>
      </c>
      <c r="BH116" s="3" t="n">
        <v>-3.65765077938825</v>
      </c>
      <c r="BI116" s="3" t="n">
        <v>-3.84459341309201</v>
      </c>
      <c r="BJ116" s="3" t="n">
        <v>-13.9266946205651</v>
      </c>
      <c r="BK116" s="3" t="n">
        <v>-3.60818122833293</v>
      </c>
      <c r="BL116" s="3" t="n">
        <v>-5.07078251897492</v>
      </c>
      <c r="BM116" s="3" t="n">
        <v>-3.02904502046954</v>
      </c>
      <c r="BN116" s="3" t="n">
        <v>-3.11844879413488</v>
      </c>
      <c r="BO116" s="3" t="n">
        <v>-5.75063054675278</v>
      </c>
      <c r="BP116" s="3" t="n">
        <v>-2.13224399038393</v>
      </c>
      <c r="BQ116" s="3" t="n">
        <v>-3.86353715900045</v>
      </c>
      <c r="BR116" s="3" t="n">
        <v>-4.7343613178663</v>
      </c>
      <c r="BS116" s="3" t="n">
        <v>-5.56591588105594</v>
      </c>
      <c r="BT116" s="3" t="n">
        <v>-8.88316378285437</v>
      </c>
      <c r="BU116" s="3" t="n">
        <v>-5.76114208707551</v>
      </c>
      <c r="BV116" s="3" t="n">
        <v>-3.51143415924483</v>
      </c>
      <c r="BW116" s="3" t="n">
        <v>-3.4539440106968</v>
      </c>
      <c r="BX116" s="3" t="n">
        <v>-2.45488181458186</v>
      </c>
      <c r="BY116" s="3" t="n">
        <v>-1.45385905849066</v>
      </c>
      <c r="BZ116" s="3" t="n">
        <v>-4.31865964680799</v>
      </c>
      <c r="CA116" s="3" t="n">
        <v>-5.9300086496231</v>
      </c>
      <c r="CB116" s="3" t="n">
        <v>-3.12236851942289</v>
      </c>
      <c r="CC116" s="3" t="n">
        <v>-4.31319427343013</v>
      </c>
      <c r="CD116" s="3" t="n">
        <v>-6.3713986868101</v>
      </c>
      <c r="CE116" s="3" t="n">
        <v>-2.36352244797762</v>
      </c>
      <c r="CF116" s="3" t="n">
        <v>-5.11358144185685</v>
      </c>
      <c r="CG116" s="3" t="n">
        <v>-4.56396187966394</v>
      </c>
      <c r="CH116" s="3" t="n">
        <v>-4.00830017473425</v>
      </c>
      <c r="CI116" s="3" t="n">
        <v>-18.8258463706855</v>
      </c>
      <c r="CJ116" s="3" t="n">
        <v>-6.46199223850248</v>
      </c>
      <c r="CK116" s="3" t="n">
        <v>-3.32369268333627</v>
      </c>
      <c r="CL116" s="3" t="n">
        <v>-4.25084872089853</v>
      </c>
      <c r="CM116" s="3" t="n">
        <v>-8.05624718142036</v>
      </c>
      <c r="CN116" s="3" t="n">
        <v>-10.1684306392574</v>
      </c>
      <c r="CO116" s="3" t="n">
        <v>-5.74435727954709</v>
      </c>
      <c r="CP116" s="3" t="n">
        <v>-4.41967719231364</v>
      </c>
      <c r="CQ116" s="3" t="n">
        <v>-3.30759423994536</v>
      </c>
      <c r="CR116" s="3" t="n">
        <v>-12.0674905257659</v>
      </c>
      <c r="CS116" s="3" t="n">
        <v>-11.5024659485281</v>
      </c>
      <c r="CT116" s="3" t="n">
        <v>-3.63440126536171</v>
      </c>
    </row>
    <row r="117" customFormat="false" ht="12.75" hidden="false" customHeight="false" outlineLevel="0" collapsed="false">
      <c r="A117" s="2" t="s">
        <v>343</v>
      </c>
      <c r="B117" s="2" t="s">
        <v>99</v>
      </c>
      <c r="C117" s="2" t="s">
        <v>100</v>
      </c>
      <c r="D117" s="2" t="n">
        <v>19.4661191</v>
      </c>
      <c r="E117" s="2" t="s">
        <v>101</v>
      </c>
      <c r="F117" s="2" t="s">
        <v>142</v>
      </c>
      <c r="G117" s="2" t="n">
        <v>0</v>
      </c>
      <c r="H117" s="2" t="s">
        <v>103</v>
      </c>
      <c r="I117" s="2" t="s">
        <v>104</v>
      </c>
      <c r="J117" s="2" t="s">
        <v>105</v>
      </c>
      <c r="K117" s="2" t="s">
        <v>105</v>
      </c>
      <c r="L117" s="2" t="s">
        <v>105</v>
      </c>
      <c r="M117" s="2" t="s">
        <v>105</v>
      </c>
      <c r="N117" s="2" t="s">
        <v>106</v>
      </c>
      <c r="O117" s="2" t="s">
        <v>112</v>
      </c>
      <c r="P117" s="2" t="s">
        <v>126</v>
      </c>
      <c r="Q117" s="2" t="n">
        <v>0</v>
      </c>
      <c r="R117" s="2" t="s">
        <v>104</v>
      </c>
      <c r="S117" s="2" t="s">
        <v>127</v>
      </c>
      <c r="T117" s="2" t="s">
        <v>136</v>
      </c>
      <c r="U117" s="2" t="s">
        <v>173</v>
      </c>
      <c r="V117" s="2" t="s">
        <v>111</v>
      </c>
      <c r="W117" s="2" t="s">
        <v>111</v>
      </c>
      <c r="X117" s="2" t="n">
        <v>43.57142857</v>
      </c>
      <c r="Y117" s="2" t="s">
        <v>112</v>
      </c>
      <c r="Z117" s="2" t="n">
        <v>90</v>
      </c>
      <c r="AA117" s="2" t="s">
        <v>145</v>
      </c>
      <c r="AB117" s="2" t="s">
        <v>128</v>
      </c>
      <c r="AC117" s="2" t="n">
        <v>39.42857143</v>
      </c>
      <c r="AD117" s="3" t="b">
        <f aca="false">TRUE()</f>
        <v>1</v>
      </c>
      <c r="AE117" s="3" t="s">
        <v>108</v>
      </c>
      <c r="AF117" s="3" t="n">
        <v>0.3</v>
      </c>
      <c r="AG117" s="3" t="n">
        <v>0.6</v>
      </c>
      <c r="AH117" s="3" t="n">
        <v>416</v>
      </c>
      <c r="AI117" s="3" t="n">
        <v>0.3</v>
      </c>
      <c r="AJ117" s="3" t="n">
        <v>401</v>
      </c>
      <c r="AK117" s="3" t="n">
        <v>76.7</v>
      </c>
      <c r="AL117" s="3" t="n">
        <v>75</v>
      </c>
      <c r="AM117" s="3" t="n">
        <v>1.8</v>
      </c>
      <c r="AN117" s="3" t="n">
        <v>98.1</v>
      </c>
      <c r="AO117" s="3" t="n">
        <v>90.6</v>
      </c>
      <c r="AP117" s="3" t="n">
        <v>0</v>
      </c>
      <c r="AQ117" s="3" t="n">
        <v>3.5</v>
      </c>
      <c r="AR117" s="3" t="n">
        <v>12.3</v>
      </c>
      <c r="AS117" s="3" t="n">
        <v>177</v>
      </c>
      <c r="AT117" s="3" t="n">
        <v>50</v>
      </c>
      <c r="AU117" s="3" t="n">
        <v>8.7</v>
      </c>
      <c r="AV117" s="3" t="n">
        <v>-2.58087582749112</v>
      </c>
      <c r="AW117" s="3" t="n">
        <v>-2.60425131082907</v>
      </c>
      <c r="AX117" s="3" t="n">
        <v>-3.98249255480203</v>
      </c>
      <c r="AY117" s="3" t="n">
        <v>-8.83023272063478</v>
      </c>
      <c r="AZ117" s="3" t="n">
        <v>-3.90644797797746</v>
      </c>
      <c r="BA117" s="3" t="n">
        <v>-3.23891372102311</v>
      </c>
      <c r="BB117" s="3" t="n">
        <v>-5.48936244312737</v>
      </c>
      <c r="BC117" s="3" t="n">
        <v>-3.74968530447586</v>
      </c>
      <c r="BD117" s="3" t="n">
        <v>-5.57472268101964</v>
      </c>
      <c r="BE117" s="3" t="n">
        <v>-4.57876176415263</v>
      </c>
      <c r="BF117" s="3" t="n">
        <v>-6.20782875065757</v>
      </c>
      <c r="BG117" s="3" t="n">
        <v>-4.11245638096537</v>
      </c>
      <c r="BH117" s="3" t="n">
        <v>-3.19891631719321</v>
      </c>
      <c r="BI117" s="3" t="n">
        <v>-3.88778193808098</v>
      </c>
      <c r="BJ117" s="3" t="n">
        <v>-14.447678236307</v>
      </c>
      <c r="BK117" s="3" t="n">
        <v>-4.16940704004988</v>
      </c>
      <c r="BL117" s="3" t="n">
        <v>-3.233838191353</v>
      </c>
      <c r="BM117" s="3" t="n">
        <v>-3.38738653861564</v>
      </c>
      <c r="BN117" s="3" t="n">
        <v>-3.48394940166686</v>
      </c>
      <c r="BO117" s="3" t="n">
        <v>-5.21334329615421</v>
      </c>
      <c r="BP117" s="3" t="n">
        <v>-3.0172050908908</v>
      </c>
      <c r="BQ117" s="3" t="n">
        <v>-3.54091290907417</v>
      </c>
      <c r="BR117" s="3" t="n">
        <v>-4.6019516576212</v>
      </c>
      <c r="BS117" s="3" t="n">
        <v>-5.59595910912011</v>
      </c>
      <c r="BT117" s="3" t="n">
        <v>-8.35892297135252</v>
      </c>
      <c r="BU117" s="3" t="n">
        <v>-5.74254141079448</v>
      </c>
      <c r="BV117" s="3" t="n">
        <v>-5.20831436668258</v>
      </c>
      <c r="BW117" s="3" t="n">
        <v>-4.99468300771111</v>
      </c>
      <c r="BX117" s="3" t="n">
        <v>-2.8806124258726</v>
      </c>
      <c r="BY117" s="3" t="n">
        <v>-1.96978503578296</v>
      </c>
      <c r="BZ117" s="3" t="n">
        <v>-7.870200831625</v>
      </c>
      <c r="CA117" s="3" t="n">
        <v>-7.09808063534174</v>
      </c>
      <c r="CB117" s="3" t="n">
        <v>-3.04463935816925</v>
      </c>
      <c r="CC117" s="3" t="n">
        <v>-3.79631425566457</v>
      </c>
      <c r="CD117" s="3" t="n">
        <v>-5.28886126581036</v>
      </c>
      <c r="CE117" s="3" t="n">
        <v>-1.92265466824607</v>
      </c>
      <c r="CF117" s="3" t="n">
        <v>-5.62706252546406</v>
      </c>
      <c r="CG117" s="3" t="n">
        <v>-3.46994786608121</v>
      </c>
      <c r="CH117" s="3" t="n">
        <v>-2.75954062571127</v>
      </c>
      <c r="CI117" s="3" t="n">
        <v>-15.5090746876882</v>
      </c>
      <c r="CJ117" s="3" t="n">
        <v>-5.5538705379866</v>
      </c>
      <c r="CK117" s="3" t="n">
        <v>-3.61646734476395</v>
      </c>
      <c r="CL117" s="3" t="n">
        <v>-4.50298759420961</v>
      </c>
      <c r="CM117" s="3" t="n">
        <v>-7.52608968613003</v>
      </c>
      <c r="CN117" s="3" t="n">
        <v>-9.24031402034568</v>
      </c>
      <c r="CO117" s="3" t="n">
        <v>-4.8534660308751</v>
      </c>
      <c r="CP117" s="3" t="n">
        <v>-4.01812962666086</v>
      </c>
      <c r="CQ117" s="3" t="n">
        <v>-3.12029905783417</v>
      </c>
      <c r="CR117" s="3" t="n">
        <v>-11.3586465874654</v>
      </c>
      <c r="CS117" s="3" t="n">
        <v>-12.9482462682591</v>
      </c>
      <c r="CT117" s="3" t="n">
        <v>-4.32752193156081</v>
      </c>
    </row>
    <row r="118" customFormat="false" ht="12.75" hidden="false" customHeight="false" outlineLevel="0" collapsed="false">
      <c r="A118" s="2" t="s">
        <v>344</v>
      </c>
      <c r="B118" s="2" t="s">
        <v>99</v>
      </c>
      <c r="C118" s="2" t="s">
        <v>121</v>
      </c>
      <c r="D118" s="2" t="n">
        <v>59.90417522</v>
      </c>
      <c r="E118" s="2" t="s">
        <v>101</v>
      </c>
      <c r="F118" s="2" t="s">
        <v>142</v>
      </c>
      <c r="G118" s="2" t="n">
        <v>1</v>
      </c>
      <c r="H118" s="2" t="s">
        <v>103</v>
      </c>
      <c r="I118" s="2" t="s">
        <v>112</v>
      </c>
      <c r="J118" s="2" t="s">
        <v>105</v>
      </c>
      <c r="K118" s="2" t="s">
        <v>105</v>
      </c>
      <c r="L118" s="2" t="s">
        <v>105</v>
      </c>
      <c r="M118" s="2" t="s">
        <v>105</v>
      </c>
      <c r="N118" s="2" t="s">
        <v>206</v>
      </c>
      <c r="O118" s="2" t="s">
        <v>104</v>
      </c>
      <c r="Q118" s="2" t="n">
        <v>0</v>
      </c>
      <c r="R118" s="2" t="s">
        <v>104</v>
      </c>
      <c r="S118" s="2" t="s">
        <v>133</v>
      </c>
      <c r="T118" s="2" t="s">
        <v>163</v>
      </c>
      <c r="U118" s="2" t="s">
        <v>164</v>
      </c>
      <c r="V118" s="2" t="s">
        <v>111</v>
      </c>
      <c r="W118" s="2" t="s">
        <v>111</v>
      </c>
      <c r="X118" s="2" t="s">
        <v>108</v>
      </c>
      <c r="Z118" s="2" t="n">
        <v>64</v>
      </c>
      <c r="AA118" s="2" t="s">
        <v>145</v>
      </c>
      <c r="AB118" s="2" t="s">
        <v>128</v>
      </c>
      <c r="AC118" s="2" t="n">
        <v>59</v>
      </c>
      <c r="AD118" s="3" t="b">
        <f aca="false">FALSE()</f>
        <v>0</v>
      </c>
      <c r="AE118" s="3" t="n">
        <v>3.2</v>
      </c>
      <c r="AF118" s="3" t="n">
        <v>0.4</v>
      </c>
      <c r="AG118" s="3" t="n">
        <v>0.5</v>
      </c>
      <c r="AH118" s="3" t="n">
        <v>583</v>
      </c>
      <c r="AI118" s="3" t="n">
        <v>23.2</v>
      </c>
      <c r="AJ118" s="3" t="n">
        <v>2564</v>
      </c>
      <c r="AK118" s="3" t="n">
        <v>88.8</v>
      </c>
      <c r="AL118" s="3" t="n">
        <v>1.7</v>
      </c>
      <c r="AM118" s="3" t="n">
        <v>1</v>
      </c>
      <c r="AN118" s="3" t="n">
        <v>96.2</v>
      </c>
      <c r="AO118" s="3" t="n">
        <v>0.2</v>
      </c>
      <c r="AP118" s="3" t="n">
        <v>1</v>
      </c>
      <c r="AQ118" s="3" t="n">
        <v>31.9</v>
      </c>
      <c r="AR118" s="3" t="n">
        <v>9.2</v>
      </c>
      <c r="AS118" s="3" t="n">
        <v>90</v>
      </c>
      <c r="AT118" s="3" t="n">
        <v>40</v>
      </c>
      <c r="AU118" s="3" t="n">
        <v>25</v>
      </c>
      <c r="AV118" s="3" t="n">
        <v>-2.55356572656931</v>
      </c>
      <c r="AW118" s="3" t="n">
        <v>-2.5377974572058</v>
      </c>
      <c r="AX118" s="3" t="n">
        <v>-3.54186086118318</v>
      </c>
      <c r="AY118" s="3" t="n">
        <v>-5.78091074000188</v>
      </c>
      <c r="AZ118" s="3" t="n">
        <v>-5.16012091330392</v>
      </c>
      <c r="BA118" s="3" t="n">
        <v>-2.82157219963615</v>
      </c>
      <c r="BB118" s="3" t="n">
        <v>-6.56727253735184</v>
      </c>
      <c r="BC118" s="3" t="n">
        <v>-3.92529665053445</v>
      </c>
      <c r="BD118" s="3" t="n">
        <v>-5.45897372468617</v>
      </c>
      <c r="BE118" s="3" t="n">
        <v>-4.36246288586175</v>
      </c>
      <c r="BF118" s="3" t="n">
        <v>-6.49005576851471</v>
      </c>
      <c r="BG118" s="3" t="n">
        <v>-5.40072623508252</v>
      </c>
      <c r="BH118" s="3" t="n">
        <v>-3.50649872586136</v>
      </c>
      <c r="BI118" s="3" t="n">
        <v>-4.37648385567387</v>
      </c>
      <c r="BJ118" s="3" t="n">
        <v>-14.8454594364893</v>
      </c>
      <c r="BK118" s="3" t="n">
        <v>-3.87557127712618</v>
      </c>
      <c r="BL118" s="3" t="n">
        <v>-1.48703945453504</v>
      </c>
      <c r="BM118" s="3" t="n">
        <v>-3.35750722814902</v>
      </c>
      <c r="BN118" s="3" t="n">
        <v>-3.07890794998734</v>
      </c>
      <c r="BO118" s="3" t="n">
        <v>-5.40118875903877</v>
      </c>
      <c r="BP118" s="3" t="n">
        <v>-2.88154374529738</v>
      </c>
      <c r="BQ118" s="3" t="n">
        <v>-2.37334545661057</v>
      </c>
      <c r="BR118" s="3" t="n">
        <v>-5.23805085385005</v>
      </c>
      <c r="BS118" s="3" t="n">
        <v>-6.36785086561027</v>
      </c>
      <c r="BT118" s="3" t="n">
        <v>-9.17645021175812</v>
      </c>
      <c r="BU118" s="3" t="n">
        <v>-6.97880308666964</v>
      </c>
      <c r="BV118" s="3" t="n">
        <v>-3.11660944997964</v>
      </c>
      <c r="BW118" s="3" t="n">
        <v>-2.93860814819032</v>
      </c>
      <c r="BX118" s="3" t="n">
        <v>-1.68529640315201</v>
      </c>
      <c r="BY118" s="3" t="n">
        <v>-1.09237000099335</v>
      </c>
      <c r="BZ118" s="3" t="n">
        <v>-6.37087102472775</v>
      </c>
      <c r="CA118" s="3" t="n">
        <v>-7.57800372916853</v>
      </c>
      <c r="CB118" s="3" t="n">
        <v>-3.72225153755298</v>
      </c>
      <c r="CC118" s="3" t="n">
        <v>-2.06112787373396</v>
      </c>
      <c r="CD118" s="3" t="n">
        <v>-3.82815353385796</v>
      </c>
      <c r="CE118" s="3" t="n">
        <v>-2.64098212564728</v>
      </c>
      <c r="CF118" s="3" t="n">
        <v>-3.8099601792574</v>
      </c>
      <c r="CG118" s="3" t="n">
        <v>-1.90393359126968</v>
      </c>
      <c r="CH118" s="3" t="n">
        <v>-3.58442141089296</v>
      </c>
      <c r="CI118" s="3" t="n">
        <v>-16.6282030410659</v>
      </c>
      <c r="CJ118" s="3" t="n">
        <v>-6.54571502389033</v>
      </c>
      <c r="CK118" s="3" t="n">
        <v>-3.10821038163052</v>
      </c>
      <c r="CL118" s="3" t="n">
        <v>-4.9534280786895</v>
      </c>
      <c r="CM118" s="3" t="n">
        <v>-6.82671350905487</v>
      </c>
      <c r="CN118" s="3" t="n">
        <v>-11.5063815512023</v>
      </c>
      <c r="CO118" s="3" t="n">
        <v>-5.07180372302548</v>
      </c>
      <c r="CP118" s="3" t="n">
        <v>-4.28847985491823</v>
      </c>
      <c r="CQ118" s="3" t="n">
        <v>-3.06688691248254</v>
      </c>
      <c r="CR118" s="3" t="n">
        <v>-9.1678869392458</v>
      </c>
      <c r="CS118" s="3" t="n">
        <v>-14.0623248289946</v>
      </c>
      <c r="CT118" s="3" t="n">
        <v>-3.86159772206003</v>
      </c>
    </row>
    <row r="119" customFormat="false" ht="12.75" hidden="false" customHeight="false" outlineLevel="0" collapsed="false">
      <c r="A119" s="2" t="s">
        <v>345</v>
      </c>
      <c r="B119" s="2" t="s">
        <v>99</v>
      </c>
      <c r="C119" s="2" t="s">
        <v>100</v>
      </c>
      <c r="D119" s="2" t="n">
        <v>86.34907598</v>
      </c>
      <c r="E119" s="2" t="s">
        <v>122</v>
      </c>
      <c r="F119" s="2" t="s">
        <v>102</v>
      </c>
      <c r="G119" s="2" t="s">
        <v>108</v>
      </c>
      <c r="H119" s="2" t="s">
        <v>103</v>
      </c>
      <c r="I119" s="2" t="s">
        <v>104</v>
      </c>
      <c r="J119" s="2" t="s">
        <v>123</v>
      </c>
      <c r="K119" s="2" t="s">
        <v>346</v>
      </c>
      <c r="L119" s="2" t="s">
        <v>105</v>
      </c>
      <c r="M119" s="2" t="s">
        <v>105</v>
      </c>
      <c r="N119" s="2" t="s">
        <v>139</v>
      </c>
      <c r="O119" s="2" t="s">
        <v>140</v>
      </c>
      <c r="Q119" s="2" t="n">
        <v>0</v>
      </c>
      <c r="R119" s="2" t="s">
        <v>104</v>
      </c>
      <c r="S119" s="2" t="s">
        <v>144</v>
      </c>
      <c r="T119" s="2" t="s">
        <v>109</v>
      </c>
      <c r="U119" s="2" t="s">
        <v>110</v>
      </c>
      <c r="V119" s="2" t="s">
        <v>118</v>
      </c>
      <c r="W119" s="2" t="s">
        <v>118</v>
      </c>
      <c r="X119" s="2" t="s">
        <v>108</v>
      </c>
      <c r="Y119" s="2" t="s">
        <v>140</v>
      </c>
      <c r="Z119" s="2" t="n">
        <v>2.29</v>
      </c>
      <c r="AA119" s="2" t="s">
        <v>113</v>
      </c>
      <c r="AB119" s="2" t="s">
        <v>108</v>
      </c>
      <c r="AC119" s="2" t="s">
        <v>108</v>
      </c>
      <c r="AD119" s="3" t="s">
        <v>108</v>
      </c>
      <c r="AE119" s="3" t="n">
        <v>3.4</v>
      </c>
      <c r="AF119" s="3" t="n">
        <v>1.4</v>
      </c>
      <c r="AG119" s="3" t="n">
        <v>2.2</v>
      </c>
      <c r="AI119" s="3" t="n">
        <v>37.3</v>
      </c>
      <c r="AJ119" s="3" t="n">
        <v>517</v>
      </c>
      <c r="AK119" s="3" t="n">
        <v>99</v>
      </c>
      <c r="AL119" s="3" t="n">
        <v>0.4</v>
      </c>
      <c r="AM119" s="3" t="s">
        <v>108</v>
      </c>
      <c r="AN119" s="3" t="n">
        <v>99.6</v>
      </c>
      <c r="AO119" s="3" t="s">
        <v>108</v>
      </c>
      <c r="AP119" s="3" t="n">
        <v>1.1</v>
      </c>
      <c r="AQ119" s="3" t="n">
        <v>1.8</v>
      </c>
      <c r="AR119" s="3" t="n">
        <v>9.4</v>
      </c>
      <c r="AS119" s="3" t="n">
        <v>63</v>
      </c>
      <c r="AT119" s="3" t="n">
        <v>47</v>
      </c>
      <c r="AU119" s="3" t="n">
        <v>5</v>
      </c>
      <c r="AV119" s="3" t="n">
        <v>-2.14355296722144</v>
      </c>
      <c r="AW119" s="3" t="n">
        <v>-2.0844950550802</v>
      </c>
      <c r="AX119" s="3" t="n">
        <v>-4.27531838916623</v>
      </c>
      <c r="AY119" s="3" t="n">
        <v>-10.4090208932919</v>
      </c>
      <c r="AZ119" s="3" t="n">
        <v>-3.25104760948228</v>
      </c>
      <c r="BA119" s="3" t="n">
        <v>-3.10606337136522</v>
      </c>
      <c r="BB119" s="3" t="n">
        <v>-6.0420757562821</v>
      </c>
      <c r="BC119" s="3" t="n">
        <v>-3.01083321282326</v>
      </c>
      <c r="BD119" s="3" t="n">
        <v>-5.07794578397294</v>
      </c>
      <c r="BE119" s="3" t="n">
        <v>-3.78178942996183</v>
      </c>
      <c r="BF119" s="3" t="n">
        <v>-5.60639359104929</v>
      </c>
      <c r="BG119" s="3" t="n">
        <v>-3.26137092190409</v>
      </c>
      <c r="BH119" s="3" t="n">
        <v>-3.14212830015041</v>
      </c>
      <c r="BI119" s="3" t="n">
        <v>-3.75545432300556</v>
      </c>
      <c r="BJ119" s="3" t="n">
        <v>-13.5696232236451</v>
      </c>
      <c r="BK119" s="3" t="n">
        <v>-3.9795418361087</v>
      </c>
      <c r="BL119" s="3" t="n">
        <v>-5.52830548539239</v>
      </c>
      <c r="BM119" s="3" t="n">
        <v>-3.24363385295735</v>
      </c>
      <c r="BN119" s="3" t="n">
        <v>-4.06785328420806</v>
      </c>
      <c r="BO119" s="3" t="n">
        <v>-5.84651167850572</v>
      </c>
      <c r="BP119" s="3" t="n">
        <v>-1.7070544383035</v>
      </c>
      <c r="BQ119" s="3" t="n">
        <v>-3.58990789686143</v>
      </c>
      <c r="BR119" s="3" t="n">
        <v>-4.92657902875905</v>
      </c>
      <c r="BS119" s="3" t="n">
        <v>-5.5380325132389</v>
      </c>
      <c r="BT119" s="3" t="n">
        <v>-8.26435461686763</v>
      </c>
      <c r="BU119" s="3" t="n">
        <v>-5.26719367812127</v>
      </c>
      <c r="BV119" s="3" t="n">
        <v>-3.57132411077241</v>
      </c>
      <c r="BW119" s="3" t="n">
        <v>-3.45741997282151</v>
      </c>
      <c r="BX119" s="3" t="n">
        <v>-1.94532975737192</v>
      </c>
      <c r="BY119" s="3" t="n">
        <v>-1.36658433240506</v>
      </c>
      <c r="BZ119" s="3" t="n">
        <v>-4.01617698175538</v>
      </c>
      <c r="CA119" s="3" t="n">
        <v>-6.31549616693118</v>
      </c>
      <c r="CB119" s="3" t="n">
        <v>-4.35159389496261</v>
      </c>
      <c r="CC119" s="3" t="n">
        <v>-4.38417537839649</v>
      </c>
      <c r="CD119" s="3" t="n">
        <v>-6.29645661693334</v>
      </c>
      <c r="CE119" s="3" t="n">
        <v>-3.10507868693805</v>
      </c>
      <c r="CF119" s="3" t="n">
        <v>-6.50265890164951</v>
      </c>
      <c r="CG119" s="3" t="n">
        <v>-6.94252283603226</v>
      </c>
      <c r="CH119" s="3" t="n">
        <v>-2.7293695696238</v>
      </c>
      <c r="CI119" s="3" t="n">
        <v>-18.5541725636197</v>
      </c>
      <c r="CJ119" s="3" t="n">
        <v>-6.29966857480504</v>
      </c>
      <c r="CK119" s="3" t="n">
        <v>-3.98306407738903</v>
      </c>
      <c r="CL119" s="3" t="n">
        <v>-4.47796615890767</v>
      </c>
      <c r="CM119" s="3" t="n">
        <v>-8.52216991976819</v>
      </c>
      <c r="CN119" s="3" t="n">
        <v>-10.0117175245616</v>
      </c>
      <c r="CO119" s="3" t="n">
        <v>-5.29598553872621</v>
      </c>
      <c r="CP119" s="3" t="n">
        <v>-3.72255303346101</v>
      </c>
      <c r="CQ119" s="3" t="n">
        <v>-3.21669640892109</v>
      </c>
      <c r="CR119" s="3" t="n">
        <v>-10.5405304841333</v>
      </c>
      <c r="CS119" s="3" t="n">
        <v>-14.0292837809258</v>
      </c>
      <c r="CT119" s="3" t="n">
        <v>-4.43384751581331</v>
      </c>
    </row>
    <row r="120" customFormat="false" ht="12.75" hidden="false" customHeight="false" outlineLevel="0" collapsed="false">
      <c r="A120" s="2" t="s">
        <v>347</v>
      </c>
      <c r="B120" s="2" t="s">
        <v>99</v>
      </c>
      <c r="C120" s="2" t="s">
        <v>100</v>
      </c>
      <c r="D120" s="2" t="n">
        <v>79.35934292</v>
      </c>
      <c r="E120" s="2" t="s">
        <v>122</v>
      </c>
      <c r="F120" s="2" t="s">
        <v>102</v>
      </c>
      <c r="G120" s="2" t="n">
        <v>0</v>
      </c>
      <c r="H120" s="2" t="s">
        <v>103</v>
      </c>
      <c r="I120" s="2" t="s">
        <v>104</v>
      </c>
      <c r="J120" s="2" t="s">
        <v>123</v>
      </c>
      <c r="K120" s="2" t="s">
        <v>348</v>
      </c>
      <c r="L120" s="2" t="s">
        <v>105</v>
      </c>
      <c r="M120" s="2" t="s">
        <v>105</v>
      </c>
      <c r="N120" s="2" t="s">
        <v>139</v>
      </c>
      <c r="O120" s="2" t="s">
        <v>140</v>
      </c>
      <c r="Q120" s="2" t="n">
        <v>2</v>
      </c>
      <c r="R120" s="2" t="s">
        <v>348</v>
      </c>
      <c r="S120" s="2" t="s">
        <v>108</v>
      </c>
      <c r="T120" s="2" t="s">
        <v>109</v>
      </c>
      <c r="U120" s="2" t="s">
        <v>110</v>
      </c>
      <c r="V120" s="2" t="s">
        <v>111</v>
      </c>
      <c r="W120" s="2" t="s">
        <v>111</v>
      </c>
      <c r="X120" s="2" t="s">
        <v>108</v>
      </c>
      <c r="Y120" s="2" t="s">
        <v>140</v>
      </c>
      <c r="Z120" s="2" t="n">
        <v>24.29</v>
      </c>
      <c r="AA120" s="2" t="s">
        <v>113</v>
      </c>
      <c r="AB120" s="2" t="s">
        <v>108</v>
      </c>
      <c r="AC120" s="2" t="s">
        <v>108</v>
      </c>
      <c r="AD120" s="3" t="s">
        <v>108</v>
      </c>
      <c r="AE120" s="3" t="n">
        <v>3.8</v>
      </c>
      <c r="AF120" s="3" t="n">
        <v>0.4</v>
      </c>
      <c r="AG120" s="3" t="n">
        <v>0.8</v>
      </c>
      <c r="AH120" s="3" t="n">
        <v>341</v>
      </c>
      <c r="AI120" s="3" t="n">
        <v>1.8</v>
      </c>
      <c r="AJ120" s="3" t="n">
        <v>911</v>
      </c>
      <c r="AK120" s="3" t="n">
        <v>84.1</v>
      </c>
      <c r="AL120" s="3" t="n">
        <v>9</v>
      </c>
      <c r="AM120" s="3" t="n">
        <v>4.1</v>
      </c>
      <c r="AN120" s="3" t="n">
        <v>88.6</v>
      </c>
      <c r="AO120" s="3" t="n">
        <v>90.9</v>
      </c>
      <c r="AP120" s="3" t="n">
        <v>9.2</v>
      </c>
      <c r="AQ120" s="3" t="n">
        <v>13</v>
      </c>
      <c r="AR120" s="3" t="n">
        <v>9.5</v>
      </c>
      <c r="AS120" s="3" t="n">
        <v>511</v>
      </c>
      <c r="AT120" s="3" t="n">
        <v>62</v>
      </c>
      <c r="AU120" s="3" t="n">
        <v>0</v>
      </c>
      <c r="AV120" s="3" t="n">
        <v>-0.619807389603374</v>
      </c>
      <c r="AW120" s="3" t="n">
        <v>-2.13014280785482</v>
      </c>
      <c r="AX120" s="3" t="n">
        <v>-4.40063800792007</v>
      </c>
      <c r="AY120" s="3" t="n">
        <v>-7.36348521777164</v>
      </c>
      <c r="AZ120" s="3" t="n">
        <v>-2.58847844826627</v>
      </c>
      <c r="BA120" s="3" t="n">
        <v>-3.43226023954514</v>
      </c>
      <c r="BB120" s="3" t="n">
        <v>-6.17563845968299</v>
      </c>
      <c r="BC120" s="3" t="n">
        <v>-3.71840336491981</v>
      </c>
      <c r="BD120" s="3" t="n">
        <v>-5.41815543814488</v>
      </c>
      <c r="BE120" s="3" t="n">
        <v>-4.41327883522473</v>
      </c>
      <c r="BF120" s="3" t="n">
        <v>-5.79658478540077</v>
      </c>
      <c r="BG120" s="3" t="n">
        <v>-4.31915534878922</v>
      </c>
      <c r="BH120" s="3" t="n">
        <v>-1.86517056847247</v>
      </c>
      <c r="BI120" s="3" t="n">
        <v>-3.74249001217319</v>
      </c>
      <c r="BJ120" s="3" t="n">
        <v>-12.1826465218701</v>
      </c>
      <c r="BK120" s="3" t="n">
        <v>-3.21204773210858</v>
      </c>
      <c r="BL120" s="3" t="n">
        <v>-3.79829120805871</v>
      </c>
      <c r="BM120" s="3" t="n">
        <v>-2.15341535515162</v>
      </c>
      <c r="BN120" s="3" t="n">
        <v>-3.16993477988763</v>
      </c>
      <c r="BO120" s="3" t="n">
        <v>-4.84533830293634</v>
      </c>
      <c r="BP120" s="3" t="n">
        <v>-1.74598836043072</v>
      </c>
      <c r="BQ120" s="3" t="n">
        <v>-3.31188375962219</v>
      </c>
      <c r="BR120" s="3" t="n">
        <v>-4.37941915168408</v>
      </c>
      <c r="BS120" s="3" t="n">
        <v>-6.63629657104858</v>
      </c>
      <c r="BT120" s="3" t="n">
        <v>-7.8658696181696</v>
      </c>
      <c r="BU120" s="3" t="n">
        <v>-4.92499809175852</v>
      </c>
      <c r="BV120" s="3" t="n">
        <v>-3.85186113177259</v>
      </c>
      <c r="BW120" s="3" t="n">
        <v>-3.84093423490606</v>
      </c>
      <c r="BX120" s="3" t="n">
        <v>-1.47171515653939</v>
      </c>
      <c r="BY120" s="3" t="n">
        <v>-1.4823390348792</v>
      </c>
      <c r="BZ120" s="3" t="n">
        <v>-5.44045090922294</v>
      </c>
      <c r="CA120" s="3" t="n">
        <v>-8.43916687295329</v>
      </c>
      <c r="CB120" s="3" t="n">
        <v>-4.47761403943436</v>
      </c>
      <c r="CC120" s="3" t="n">
        <v>-5.42936444532259</v>
      </c>
      <c r="CD120" s="3" t="n">
        <v>-7.19373742051581</v>
      </c>
      <c r="CE120" s="3" t="n">
        <v>-2.31889700511509</v>
      </c>
      <c r="CF120" s="3" t="n">
        <v>0.715537990168648</v>
      </c>
      <c r="CG120" s="3" t="n">
        <v>-0.96393246670813</v>
      </c>
      <c r="CH120" s="3" t="n">
        <v>-4.08127243674202</v>
      </c>
      <c r="CI120" s="3" t="n">
        <v>-20.5876565187848</v>
      </c>
      <c r="CJ120" s="3" t="n">
        <v>-5.85583977406691</v>
      </c>
      <c r="CK120" s="3" t="n">
        <v>-2.45629696672247</v>
      </c>
      <c r="CL120" s="3" t="n">
        <v>-4.34707712801044</v>
      </c>
      <c r="CM120" s="3" t="n">
        <v>-7.41516703631645</v>
      </c>
      <c r="CN120" s="3" t="n">
        <v>-9.74841287631392</v>
      </c>
      <c r="CO120" s="3" t="n">
        <v>-5.21439292309504</v>
      </c>
      <c r="CP120" s="3" t="n">
        <v>-4.13495648820911</v>
      </c>
      <c r="CQ120" s="3" t="n">
        <v>-2.58058115137254</v>
      </c>
      <c r="CR120" s="3" t="n">
        <v>-11.4602102456097</v>
      </c>
      <c r="CS120" s="3" t="n">
        <v>-13.8153447297846</v>
      </c>
      <c r="CT120" s="3" t="n">
        <v>-4.32760835803538</v>
      </c>
    </row>
    <row r="121" customFormat="false" ht="12.75" hidden="false" customHeight="false" outlineLevel="0" collapsed="false">
      <c r="A121" s="2" t="s">
        <v>349</v>
      </c>
      <c r="B121" s="2" t="s">
        <v>99</v>
      </c>
      <c r="C121" s="2" t="s">
        <v>121</v>
      </c>
      <c r="D121" s="2" t="n">
        <v>77.82067077</v>
      </c>
      <c r="E121" s="2" t="s">
        <v>101</v>
      </c>
      <c r="F121" s="2" t="s">
        <v>102</v>
      </c>
      <c r="G121" s="2" t="n">
        <v>1</v>
      </c>
      <c r="H121" s="2" t="s">
        <v>103</v>
      </c>
      <c r="I121" s="2" t="s">
        <v>104</v>
      </c>
      <c r="J121" s="2" t="s">
        <v>105</v>
      </c>
      <c r="K121" s="2" t="s">
        <v>105</v>
      </c>
      <c r="L121" s="2" t="s">
        <v>105</v>
      </c>
      <c r="M121" s="2" t="s">
        <v>105</v>
      </c>
      <c r="N121" s="2" t="s">
        <v>125</v>
      </c>
      <c r="O121" s="2" t="s">
        <v>104</v>
      </c>
      <c r="Q121" s="2" t="n">
        <v>0</v>
      </c>
      <c r="R121" s="2" t="s">
        <v>104</v>
      </c>
      <c r="S121" s="2" t="s">
        <v>181</v>
      </c>
      <c r="T121" s="2" t="s">
        <v>163</v>
      </c>
      <c r="U121" s="2" t="s">
        <v>164</v>
      </c>
      <c r="V121" s="2" t="s">
        <v>111</v>
      </c>
      <c r="W121" s="2" t="s">
        <v>111</v>
      </c>
      <c r="X121" s="2" t="n">
        <v>12.57142857</v>
      </c>
      <c r="Y121" s="2" t="s">
        <v>112</v>
      </c>
      <c r="Z121" s="2" t="n">
        <v>12.57</v>
      </c>
      <c r="AA121" s="2" t="s">
        <v>113</v>
      </c>
      <c r="AB121" s="2" t="s">
        <v>128</v>
      </c>
      <c r="AC121" s="2" t="n">
        <v>4</v>
      </c>
      <c r="AD121" s="3" t="b">
        <f aca="false">FALSE()</f>
        <v>0</v>
      </c>
      <c r="AE121" s="3" t="n">
        <v>3</v>
      </c>
      <c r="AF121" s="3" t="n">
        <v>0.3</v>
      </c>
      <c r="AG121" s="3" t="n">
        <v>1.8</v>
      </c>
      <c r="AH121" s="3" t="n">
        <v>431</v>
      </c>
      <c r="AI121" s="3" t="n">
        <v>0.6</v>
      </c>
      <c r="AJ121" s="3" t="n">
        <v>507</v>
      </c>
      <c r="AK121" s="3" t="n">
        <v>65.5</v>
      </c>
      <c r="AL121" s="3" t="n">
        <v>2</v>
      </c>
      <c r="AM121" s="3" t="n">
        <v>1.5</v>
      </c>
      <c r="AN121" s="3" t="n">
        <v>93.9</v>
      </c>
      <c r="AO121" s="3" t="n">
        <v>0.2</v>
      </c>
      <c r="AP121" s="3" t="n">
        <v>5</v>
      </c>
      <c r="AQ121" s="3" t="n">
        <v>19.5</v>
      </c>
      <c r="AR121" s="3" t="n">
        <v>6.6</v>
      </c>
      <c r="AS121" s="3" t="n">
        <v>137</v>
      </c>
      <c r="AT121" s="3" t="n">
        <v>45</v>
      </c>
      <c r="AU121" s="3" t="n">
        <v>1</v>
      </c>
      <c r="AV121" s="3" t="n">
        <v>-1.67666309049256</v>
      </c>
      <c r="AW121" s="3" t="n">
        <v>-2.363343514703</v>
      </c>
      <c r="AX121" s="3" t="n">
        <v>-4.08654247804926</v>
      </c>
      <c r="AY121" s="3" t="n">
        <v>-6.06681003874399</v>
      </c>
      <c r="AZ121" s="3" t="n">
        <v>-4.75085001198057</v>
      </c>
      <c r="BA121" s="3" t="n">
        <v>-2.88213574367275</v>
      </c>
      <c r="BB121" s="3" t="n">
        <v>-6.4394046370747</v>
      </c>
      <c r="BC121" s="3" t="n">
        <v>-4.10526325265588</v>
      </c>
      <c r="BD121" s="3" t="n">
        <v>-5.21139336731999</v>
      </c>
      <c r="BE121" s="3" t="n">
        <v>-4.3072179890202</v>
      </c>
      <c r="BF121" s="3" t="n">
        <v>-5.51117451902914</v>
      </c>
      <c r="BG121" s="3" t="n">
        <v>-6.16815413070625</v>
      </c>
      <c r="BH121" s="3" t="n">
        <v>-3.66822356548199</v>
      </c>
      <c r="BI121" s="3" t="n">
        <v>-4.19945841101746</v>
      </c>
      <c r="BJ121" s="3" t="n">
        <v>-12.9914569992113</v>
      </c>
      <c r="BK121" s="3" t="n">
        <v>-3.59397030848642</v>
      </c>
      <c r="BL121" s="3" t="n">
        <v>-2.20303901271246</v>
      </c>
      <c r="BM121" s="3" t="n">
        <v>-2.86656492458515</v>
      </c>
      <c r="BN121" s="3" t="n">
        <v>-2.64125669923073</v>
      </c>
      <c r="BO121" s="3" t="n">
        <v>-5.15794649489245</v>
      </c>
      <c r="BP121" s="3" t="n">
        <v>-1.74057241508002</v>
      </c>
      <c r="BQ121" s="3" t="n">
        <v>-2.55313661694501</v>
      </c>
      <c r="BR121" s="3" t="n">
        <v>-4.92295834822498</v>
      </c>
      <c r="BS121" s="3" t="n">
        <v>-5.89345995450561</v>
      </c>
      <c r="BT121" s="3" t="n">
        <v>-8.13042118992868</v>
      </c>
      <c r="BU121" s="3" t="n">
        <v>-5.3370215588366</v>
      </c>
      <c r="BV121" s="3" t="n">
        <v>-2.73586888257296</v>
      </c>
      <c r="BW121" s="3" t="n">
        <v>-2.42820750011229</v>
      </c>
      <c r="BX121" s="3" t="n">
        <v>-1.63594877846984</v>
      </c>
      <c r="BY121" s="3" t="n">
        <v>-0.48304195795293</v>
      </c>
      <c r="BZ121" s="3" t="n">
        <v>-6.70214224971544</v>
      </c>
      <c r="CA121" s="3" t="n">
        <v>-9.42000401609646</v>
      </c>
      <c r="CB121" s="3" t="n">
        <v>-3.42028806436252</v>
      </c>
      <c r="CC121" s="3" t="n">
        <v>-1.35064629658477</v>
      </c>
      <c r="CD121" s="3" t="n">
        <v>-4.79680911406582</v>
      </c>
      <c r="CE121" s="3" t="n">
        <v>-2.9601879848363</v>
      </c>
      <c r="CF121" s="3" t="n">
        <v>-1.79092075979096</v>
      </c>
      <c r="CG121" s="3" t="n">
        <v>-1.97997819252263</v>
      </c>
      <c r="CH121" s="3" t="n">
        <v>-4.40655190456989</v>
      </c>
      <c r="CI121" s="3" t="n">
        <v>-19.977442752397</v>
      </c>
      <c r="CJ121" s="3" t="n">
        <v>-5.23980263452916</v>
      </c>
      <c r="CK121" s="3" t="n">
        <v>-3.83402111966854</v>
      </c>
      <c r="CL121" s="3" t="n">
        <v>-4.00299644875932</v>
      </c>
      <c r="CM121" s="3" t="n">
        <v>-7.68520574959769</v>
      </c>
      <c r="CN121" s="3" t="n">
        <v>-10.5686564246247</v>
      </c>
      <c r="CO121" s="3" t="n">
        <v>-5.54531337048574</v>
      </c>
      <c r="CP121" s="3" t="n">
        <v>-4.24095888203019</v>
      </c>
      <c r="CQ121" s="3" t="n">
        <v>-3.30320510220479</v>
      </c>
      <c r="CR121" s="3" t="n">
        <v>-10.0689617108742</v>
      </c>
      <c r="CS121" s="3" t="n">
        <v>-15.1870949429366</v>
      </c>
      <c r="CT121" s="3" t="n">
        <v>-4.65545914597695</v>
      </c>
    </row>
    <row r="122" customFormat="false" ht="12.75" hidden="false" customHeight="false" outlineLevel="0" collapsed="false">
      <c r="A122" s="2" t="s">
        <v>350</v>
      </c>
      <c r="B122" s="2" t="s">
        <v>99</v>
      </c>
      <c r="C122" s="2" t="s">
        <v>100</v>
      </c>
      <c r="D122" s="2" t="n">
        <v>41.27583847</v>
      </c>
      <c r="E122" s="2" t="s">
        <v>101</v>
      </c>
      <c r="F122" s="2" t="s">
        <v>102</v>
      </c>
      <c r="G122" s="2" t="n">
        <v>1</v>
      </c>
      <c r="H122" s="2" t="s">
        <v>103</v>
      </c>
      <c r="I122" s="2" t="s">
        <v>104</v>
      </c>
      <c r="J122" s="2" t="s">
        <v>105</v>
      </c>
      <c r="K122" s="2" t="s">
        <v>105</v>
      </c>
      <c r="L122" s="2" t="s">
        <v>105</v>
      </c>
      <c r="M122" s="2" t="s">
        <v>105</v>
      </c>
      <c r="N122" s="2" t="s">
        <v>116</v>
      </c>
      <c r="O122" s="2" t="s">
        <v>104</v>
      </c>
      <c r="Q122" s="2" t="n">
        <v>0</v>
      </c>
      <c r="R122" s="2" t="s">
        <v>104</v>
      </c>
      <c r="S122" s="2" t="s">
        <v>144</v>
      </c>
      <c r="T122" s="2" t="s">
        <v>163</v>
      </c>
      <c r="U122" s="2" t="s">
        <v>164</v>
      </c>
      <c r="V122" s="2" t="s">
        <v>111</v>
      </c>
      <c r="W122" s="2" t="s">
        <v>111</v>
      </c>
      <c r="X122" s="2" t="n">
        <v>43.14285714</v>
      </c>
      <c r="Y122" s="2" t="s">
        <v>112</v>
      </c>
      <c r="Z122" s="2" t="n">
        <v>69.71</v>
      </c>
      <c r="AA122" s="2" t="s">
        <v>113</v>
      </c>
      <c r="AB122" s="2" t="s">
        <v>128</v>
      </c>
      <c r="AC122" s="2" t="n">
        <v>37.85714286</v>
      </c>
      <c r="AD122" s="3" t="b">
        <f aca="false">TRUE()</f>
        <v>1</v>
      </c>
      <c r="AE122" s="3" t="n">
        <v>3.8</v>
      </c>
      <c r="AF122" s="3" t="n">
        <v>0.5</v>
      </c>
      <c r="AG122" s="3" t="n">
        <v>0.7</v>
      </c>
      <c r="AH122" s="3" t="n">
        <v>319</v>
      </c>
      <c r="AI122" s="3" t="n">
        <v>0.3</v>
      </c>
      <c r="AJ122" s="3" t="n">
        <v>3484</v>
      </c>
      <c r="AK122" s="3" t="n">
        <v>84.9</v>
      </c>
      <c r="AL122" s="3" t="n">
        <v>0.4</v>
      </c>
      <c r="AM122" s="3" t="n">
        <v>0.3</v>
      </c>
      <c r="AN122" s="3" t="n">
        <v>99.7</v>
      </c>
      <c r="AO122" s="3" t="n">
        <v>12.2</v>
      </c>
      <c r="AP122" s="3" t="n">
        <v>1</v>
      </c>
      <c r="AQ122" s="3" t="n">
        <v>69.5</v>
      </c>
      <c r="AR122" s="3" t="n">
        <v>10.55</v>
      </c>
      <c r="AS122" s="3" t="n">
        <v>47</v>
      </c>
      <c r="AT122" s="3" t="n">
        <v>87</v>
      </c>
      <c r="AU122" s="3" t="n">
        <v>88</v>
      </c>
      <c r="AV122" s="3" t="n">
        <v>-3.00255704157795</v>
      </c>
      <c r="AW122" s="3" t="n">
        <v>-2.72750903773479</v>
      </c>
      <c r="AX122" s="3" t="n">
        <v>-5.883210438393</v>
      </c>
      <c r="AY122" s="3" t="n">
        <v>-10.387774895445</v>
      </c>
      <c r="AZ122" s="3" t="n">
        <v>-4.02675758372843</v>
      </c>
      <c r="BA122" s="3" t="n">
        <v>-2.6491844271733</v>
      </c>
      <c r="BB122" s="3" t="n">
        <v>-4.47021249199652</v>
      </c>
      <c r="BC122" s="3" t="n">
        <v>-2.71915586332979</v>
      </c>
      <c r="BD122" s="3" t="n">
        <v>-5.23910825720925</v>
      </c>
      <c r="BE122" s="3" t="n">
        <v>-4.19055553181766</v>
      </c>
      <c r="BF122" s="3" t="n">
        <v>-6.24364253524979</v>
      </c>
      <c r="BG122" s="3" t="n">
        <v>-3.380941462417</v>
      </c>
      <c r="BH122" s="3" t="n">
        <v>-3.65688151098002</v>
      </c>
      <c r="BI122" s="3" t="n">
        <v>-3.86270869778238</v>
      </c>
      <c r="BJ122" s="3" t="n">
        <v>-13.0848099018204</v>
      </c>
      <c r="BK122" s="3" t="n">
        <v>-4.41331352487946</v>
      </c>
      <c r="BL122" s="3" t="n">
        <v>-4.65349092499417</v>
      </c>
      <c r="BM122" s="3" t="n">
        <v>-3.26787446982358</v>
      </c>
      <c r="BN122" s="3" t="n">
        <v>-3.25081985467474</v>
      </c>
      <c r="BO122" s="3" t="n">
        <v>-6.23238511289971</v>
      </c>
      <c r="BP122" s="3" t="n">
        <v>-2.77855563480503</v>
      </c>
      <c r="BQ122" s="3" t="n">
        <v>-3.86571844016312</v>
      </c>
      <c r="BR122" s="3" t="n">
        <v>-3.99795151021495</v>
      </c>
      <c r="BS122" s="3" t="n">
        <v>-3.87224086677829</v>
      </c>
      <c r="BT122" s="3" t="n">
        <v>-7.5195276772465</v>
      </c>
      <c r="BU122" s="3" t="n">
        <v>-6.45882405041503</v>
      </c>
      <c r="BV122" s="3" t="n">
        <v>-4.02848853736212</v>
      </c>
      <c r="BW122" s="3" t="n">
        <v>-3.83158276324555</v>
      </c>
      <c r="BX122" s="3" t="n">
        <v>-3.67422454710171</v>
      </c>
      <c r="BY122" s="3" t="n">
        <v>-2.31969200526252</v>
      </c>
      <c r="BZ122" s="3" t="n">
        <v>-4.98697616290289</v>
      </c>
      <c r="CA122" s="3" t="n">
        <v>-6.4152021978187</v>
      </c>
      <c r="CB122" s="3" t="n">
        <v>-3.00046925594066</v>
      </c>
      <c r="CC122" s="3" t="n">
        <v>-1.98088936467982</v>
      </c>
      <c r="CD122" s="3" t="n">
        <v>-4.79118258959923</v>
      </c>
      <c r="CE122" s="3" t="n">
        <v>-1.97932643965691</v>
      </c>
      <c r="CF122" s="3" t="n">
        <v>-5.6748375825117</v>
      </c>
      <c r="CG122" s="3" t="n">
        <v>-5.12565121000459</v>
      </c>
      <c r="CH122" s="3" t="n">
        <v>-2.6125979752687</v>
      </c>
      <c r="CI122" s="3" t="n">
        <v>-17.6992863787977</v>
      </c>
      <c r="CJ122" s="3" t="n">
        <v>-5.30585127596601</v>
      </c>
      <c r="CK122" s="3" t="n">
        <v>-3.6956215472123</v>
      </c>
      <c r="CL122" s="3" t="n">
        <v>-4.97331315753645</v>
      </c>
      <c r="CM122" s="3" t="n">
        <v>-7.99857932993135</v>
      </c>
      <c r="CN122" s="3" t="n">
        <v>-8.18105844062692</v>
      </c>
      <c r="CO122" s="3" t="n">
        <v>-5.02079340473114</v>
      </c>
      <c r="CP122" s="3" t="n">
        <v>-4.65364139757591</v>
      </c>
      <c r="CQ122" s="3" t="n">
        <v>-3.43541237440556</v>
      </c>
      <c r="CR122" s="3" t="n">
        <v>-11.6731373928972</v>
      </c>
      <c r="CS122" s="3" t="n">
        <v>-12.8605277659212</v>
      </c>
      <c r="CT122" s="3" t="n">
        <v>-4.55926373982512</v>
      </c>
    </row>
    <row r="123" customFormat="false" ht="12.75" hidden="false" customHeight="false" outlineLevel="0" collapsed="false">
      <c r="A123" s="2" t="s">
        <v>351</v>
      </c>
      <c r="B123" s="2" t="s">
        <v>99</v>
      </c>
      <c r="C123" s="2" t="s">
        <v>100</v>
      </c>
      <c r="D123" s="2" t="n">
        <v>56.64613279</v>
      </c>
      <c r="E123" s="2" t="s">
        <v>101</v>
      </c>
      <c r="F123" s="2" t="s">
        <v>102</v>
      </c>
      <c r="G123" s="2" t="n">
        <v>1</v>
      </c>
      <c r="H123" s="2" t="s">
        <v>103</v>
      </c>
      <c r="I123" s="2" t="s">
        <v>112</v>
      </c>
      <c r="J123" s="2" t="s">
        <v>105</v>
      </c>
      <c r="K123" s="2" t="s">
        <v>105</v>
      </c>
      <c r="L123" s="2" t="s">
        <v>105</v>
      </c>
      <c r="M123" s="2" t="s">
        <v>105</v>
      </c>
      <c r="N123" s="2" t="s">
        <v>256</v>
      </c>
      <c r="O123" s="2" t="s">
        <v>104</v>
      </c>
      <c r="Q123" s="2" t="n">
        <v>0</v>
      </c>
      <c r="R123" s="2" t="s">
        <v>104</v>
      </c>
      <c r="S123" s="2" t="s">
        <v>117</v>
      </c>
      <c r="T123" s="2" t="s">
        <v>109</v>
      </c>
      <c r="U123" s="2" t="s">
        <v>150</v>
      </c>
      <c r="V123" s="2" t="s">
        <v>118</v>
      </c>
      <c r="W123" s="2" t="s">
        <v>118</v>
      </c>
      <c r="X123" s="2" t="n">
        <v>15.28571429</v>
      </c>
      <c r="Y123" s="2" t="s">
        <v>112</v>
      </c>
      <c r="Z123" s="2" t="n">
        <v>15.29</v>
      </c>
      <c r="AA123" s="2" t="s">
        <v>113</v>
      </c>
      <c r="AB123" s="2" t="s">
        <v>119</v>
      </c>
      <c r="AC123" s="2" t="s">
        <v>108</v>
      </c>
      <c r="AD123" s="3" t="s">
        <v>108</v>
      </c>
      <c r="AE123" s="3" t="n">
        <v>3.8</v>
      </c>
      <c r="AF123" s="3" t="n">
        <v>0.2</v>
      </c>
      <c r="AG123" s="3" t="n">
        <v>0.9</v>
      </c>
      <c r="AH123" s="3" t="n">
        <v>443</v>
      </c>
      <c r="AI123" s="3" t="n">
        <v>1.1</v>
      </c>
      <c r="AJ123" s="3" t="n">
        <v>15544</v>
      </c>
      <c r="AK123" s="3" t="n">
        <v>97.4</v>
      </c>
      <c r="AL123" s="3" t="n">
        <v>0.1</v>
      </c>
      <c r="AM123" s="3" t="n">
        <v>0</v>
      </c>
      <c r="AN123" s="3" t="n">
        <v>99.6</v>
      </c>
      <c r="AO123" s="3" t="n">
        <v>97.7</v>
      </c>
      <c r="AP123" s="3" t="n">
        <v>5</v>
      </c>
      <c r="AQ123" s="3" t="n">
        <v>36.9</v>
      </c>
      <c r="AR123" s="3" t="n">
        <v>7.7</v>
      </c>
      <c r="AS123" s="3" t="n">
        <v>24</v>
      </c>
      <c r="AT123" s="3" t="n">
        <v>77</v>
      </c>
      <c r="AU123" s="3" t="n">
        <v>74</v>
      </c>
      <c r="AV123" s="3" t="n">
        <v>-3.42823111319525</v>
      </c>
      <c r="AW123" s="3" t="n">
        <v>-2.9327607277684</v>
      </c>
      <c r="AX123" s="3" t="n">
        <v>-5.69582344342087</v>
      </c>
      <c r="AY123" s="3" t="n">
        <v>-9.00861078591572</v>
      </c>
      <c r="AZ123" s="3" t="n">
        <v>-3.84606211048924</v>
      </c>
      <c r="BA123" s="3" t="n">
        <v>-3.75158638772574</v>
      </c>
      <c r="BB123" s="3" t="n">
        <v>-5.14333304842441</v>
      </c>
      <c r="BC123" s="3" t="n">
        <v>-3.84640036894888</v>
      </c>
      <c r="BD123" s="3" t="n">
        <v>-5.36873651470756</v>
      </c>
      <c r="BE123" s="3" t="n">
        <v>-5.00296580719125</v>
      </c>
      <c r="BF123" s="3" t="n">
        <v>-5.9710249916894</v>
      </c>
      <c r="BG123" s="3" t="n">
        <v>-5.50600309804583</v>
      </c>
      <c r="BH123" s="3" t="n">
        <v>-3.48330529472107</v>
      </c>
      <c r="BI123" s="3" t="n">
        <v>-3.50326302251582</v>
      </c>
      <c r="BJ123" s="3" t="n">
        <v>-13.6744272151491</v>
      </c>
      <c r="BK123" s="3" t="n">
        <v>-3.66068221042291</v>
      </c>
      <c r="BL123" s="3" t="n">
        <v>-2.93869304080983</v>
      </c>
      <c r="BM123" s="3" t="n">
        <v>-2.80911199555488</v>
      </c>
      <c r="BN123" s="3" t="n">
        <v>-3.25963200014152</v>
      </c>
      <c r="BO123" s="3" t="n">
        <v>-5.27031972444829</v>
      </c>
      <c r="BP123" s="3" t="n">
        <v>-2.04250610593623</v>
      </c>
      <c r="BQ123" s="3" t="n">
        <v>-3.36173706147286</v>
      </c>
      <c r="BR123" s="3" t="n">
        <v>-3.48605660827442</v>
      </c>
      <c r="BS123" s="3" t="n">
        <v>-4.29657014519891</v>
      </c>
      <c r="BT123" s="3" t="n">
        <v>-8.14036495258227</v>
      </c>
      <c r="BU123" s="3" t="n">
        <v>-5.93592235847446</v>
      </c>
      <c r="BV123" s="3" t="n">
        <v>-3.67450118630146</v>
      </c>
      <c r="BW123" s="3" t="n">
        <v>-3.47365685759662</v>
      </c>
      <c r="BX123" s="3" t="n">
        <v>-2.53556002595635</v>
      </c>
      <c r="BY123" s="3" t="n">
        <v>-1.5085687251135</v>
      </c>
      <c r="BZ123" s="3" t="n">
        <v>-6.11114751555658</v>
      </c>
      <c r="CA123" s="3" t="n">
        <v>-7.22950558503804</v>
      </c>
      <c r="CB123" s="3" t="n">
        <v>-3.65888071679665</v>
      </c>
      <c r="CC123" s="3" t="n">
        <v>-3.18683321122912</v>
      </c>
      <c r="CD123" s="3" t="n">
        <v>-5.52296489013969</v>
      </c>
      <c r="CE123" s="3" t="n">
        <v>-1.92488941517335</v>
      </c>
      <c r="CF123" s="3" t="n">
        <v>-3.43850060095977</v>
      </c>
      <c r="CG123" s="3" t="n">
        <v>-4.58642829381265</v>
      </c>
      <c r="CH123" s="3" t="n">
        <v>-3.39613981246698</v>
      </c>
      <c r="CI123" s="3" t="n">
        <v>-18.3072706481601</v>
      </c>
      <c r="CJ123" s="3" t="n">
        <v>-5.47361026092451</v>
      </c>
      <c r="CK123" s="3" t="n">
        <v>-3.45284661014747</v>
      </c>
      <c r="CL123" s="3" t="n">
        <v>-4.57890573251774</v>
      </c>
      <c r="CM123" s="3" t="n">
        <v>-7.32524869032795</v>
      </c>
      <c r="CN123" s="3" t="n">
        <v>-7.9631552508326</v>
      </c>
      <c r="CO123" s="3" t="n">
        <v>-5.32332598951543</v>
      </c>
      <c r="CP123" s="3" t="n">
        <v>-4.55055148240244</v>
      </c>
      <c r="CQ123" s="3" t="n">
        <v>-3.37094044840055</v>
      </c>
      <c r="CR123" s="3" t="n">
        <v>-11.0777034837467</v>
      </c>
      <c r="CS123" s="3" t="n">
        <v>-9.04251965819012</v>
      </c>
      <c r="CT123" s="3" t="n">
        <v>-4.06105036844766</v>
      </c>
    </row>
    <row r="124" customFormat="false" ht="12.75" hidden="false" customHeight="false" outlineLevel="0" collapsed="false">
      <c r="A124" s="2" t="s">
        <v>352</v>
      </c>
      <c r="B124" s="2" t="s">
        <v>99</v>
      </c>
      <c r="C124" s="2" t="s">
        <v>100</v>
      </c>
      <c r="D124" s="2" t="n">
        <v>66.96783025</v>
      </c>
      <c r="E124" s="2" t="s">
        <v>122</v>
      </c>
      <c r="F124" s="2" t="s">
        <v>102</v>
      </c>
      <c r="G124" s="2" t="n">
        <v>2</v>
      </c>
      <c r="H124" s="2" t="s">
        <v>103</v>
      </c>
      <c r="I124" s="2" t="s">
        <v>112</v>
      </c>
      <c r="J124" s="2" t="s">
        <v>105</v>
      </c>
      <c r="K124" s="2" t="s">
        <v>105</v>
      </c>
      <c r="L124" s="2" t="s">
        <v>105</v>
      </c>
      <c r="M124" s="2" t="s">
        <v>105</v>
      </c>
      <c r="N124" s="2" t="s">
        <v>223</v>
      </c>
      <c r="O124" s="2" t="s">
        <v>112</v>
      </c>
      <c r="P124" s="2" t="s">
        <v>171</v>
      </c>
      <c r="Q124" s="2" t="n">
        <v>0</v>
      </c>
      <c r="R124" s="2" t="s">
        <v>104</v>
      </c>
      <c r="S124" s="2" t="s">
        <v>117</v>
      </c>
      <c r="T124" s="2" t="s">
        <v>109</v>
      </c>
      <c r="U124" s="2" t="s">
        <v>110</v>
      </c>
      <c r="V124" s="2" t="s">
        <v>118</v>
      </c>
      <c r="W124" s="2" t="s">
        <v>118</v>
      </c>
      <c r="X124" s="2" t="n">
        <v>15.85714286</v>
      </c>
      <c r="Y124" s="2" t="s">
        <v>112</v>
      </c>
      <c r="Z124" s="2" t="n">
        <v>41</v>
      </c>
      <c r="AA124" s="2" t="s">
        <v>113</v>
      </c>
      <c r="AB124" s="2" t="s">
        <v>128</v>
      </c>
      <c r="AC124" s="2" t="n">
        <v>11.28571429</v>
      </c>
      <c r="AD124" s="3" t="b">
        <f aca="false">TRUE()</f>
        <v>1</v>
      </c>
      <c r="AE124" s="3" t="n">
        <v>2.4</v>
      </c>
      <c r="AF124" s="3" t="n">
        <v>0.6</v>
      </c>
      <c r="AG124" s="3" t="n">
        <v>0.8</v>
      </c>
      <c r="AH124" s="3" t="n">
        <v>322</v>
      </c>
      <c r="AI124" s="3" t="n">
        <v>12</v>
      </c>
      <c r="AJ124" s="3" t="n">
        <v>746</v>
      </c>
      <c r="AK124" s="3" t="n">
        <v>49</v>
      </c>
      <c r="AL124" s="3" t="n">
        <v>11.6</v>
      </c>
      <c r="AM124" s="3" t="s">
        <v>108</v>
      </c>
      <c r="AN124" s="3" t="n">
        <v>32.3</v>
      </c>
      <c r="AO124" s="3" t="n">
        <v>80.3</v>
      </c>
      <c r="AP124" s="3" t="n">
        <v>31</v>
      </c>
      <c r="AQ124" s="3" t="n">
        <v>37.6</v>
      </c>
      <c r="AR124" s="3" t="n">
        <v>9.2</v>
      </c>
      <c r="AS124" s="3" t="n">
        <v>27</v>
      </c>
      <c r="AT124" s="3" t="n">
        <v>78</v>
      </c>
      <c r="AU124" s="3" t="n">
        <v>0</v>
      </c>
      <c r="AV124" s="3" t="n">
        <v>-2.75644553828613</v>
      </c>
      <c r="AW124" s="3" t="n">
        <v>-1.89602380702774</v>
      </c>
      <c r="AX124" s="3" t="n">
        <v>-4.96276909188292</v>
      </c>
      <c r="AY124" s="3" t="n">
        <v>-9.26849233853846</v>
      </c>
      <c r="AZ124" s="3" t="n">
        <v>-4.02262604805122</v>
      </c>
      <c r="BA124" s="3" t="n">
        <v>-2.18915106489899</v>
      </c>
      <c r="BB124" s="3" t="n">
        <v>-4.87058201142968</v>
      </c>
      <c r="BC124" s="3" t="n">
        <v>-2.76258503349895</v>
      </c>
      <c r="BD124" s="3" t="n">
        <v>-4.89073289163312</v>
      </c>
      <c r="BE124" s="3" t="n">
        <v>-4.26581022563538</v>
      </c>
      <c r="BF124" s="3" t="n">
        <v>-5.23873414030334</v>
      </c>
      <c r="BG124" s="3" t="n">
        <v>-3.74773855377812</v>
      </c>
      <c r="BH124" s="3" t="n">
        <v>-3.4719261475412</v>
      </c>
      <c r="BI124" s="3" t="n">
        <v>-3.66207986410081</v>
      </c>
      <c r="BJ124" s="3" t="n">
        <v>-12.6738925770804</v>
      </c>
      <c r="BK124" s="3" t="n">
        <v>-3.83045870004031</v>
      </c>
      <c r="BL124" s="3" t="n">
        <v>-3.9136945714984</v>
      </c>
      <c r="BM124" s="3" t="n">
        <v>-2.54439564951549</v>
      </c>
      <c r="BN124" s="3" t="n">
        <v>-3.36974409318852</v>
      </c>
      <c r="BO124" s="3" t="n">
        <v>-5.06387056111285</v>
      </c>
      <c r="BP124" s="3" t="n">
        <v>-1.82081610434865</v>
      </c>
      <c r="BQ124" s="3" t="n">
        <v>-3.25833286467094</v>
      </c>
      <c r="BR124" s="3" t="n">
        <v>-4.24076334992209</v>
      </c>
      <c r="BS124" s="3" t="n">
        <v>-4.70545751373477</v>
      </c>
      <c r="BT124" s="3" t="n">
        <v>-7.37470265944814</v>
      </c>
      <c r="BU124" s="3" t="n">
        <v>-5.59181729717353</v>
      </c>
      <c r="BV124" s="3" t="n">
        <v>-3.90842317033148</v>
      </c>
      <c r="BW124" s="3" t="n">
        <v>-3.78258108072568</v>
      </c>
      <c r="BX124" s="3" t="n">
        <v>-3.12340865097228</v>
      </c>
      <c r="BY124" s="3" t="n">
        <v>-2.26563926800713</v>
      </c>
      <c r="BZ124" s="3" t="n">
        <v>-4.3066436549583</v>
      </c>
      <c r="CA124" s="3" t="n">
        <v>-7.48162815075454</v>
      </c>
      <c r="CB124" s="3" t="n">
        <v>-4.16100460385668</v>
      </c>
      <c r="CC124" s="3" t="n">
        <v>-4.48164510572154</v>
      </c>
      <c r="CD124" s="3" t="n">
        <v>-4.98093056864496</v>
      </c>
      <c r="CE124" s="3" t="n">
        <v>-2.51879047835154</v>
      </c>
      <c r="CF124" s="3" t="n">
        <v>-4.34613065177484</v>
      </c>
      <c r="CG124" s="3" t="n">
        <v>-5.87103319373577</v>
      </c>
      <c r="CH124" s="3" t="n">
        <v>-2.60159403799002</v>
      </c>
      <c r="CI124" s="3" t="n">
        <v>-19.0438666753268</v>
      </c>
      <c r="CJ124" s="3" t="n">
        <v>-5.17486021254553</v>
      </c>
      <c r="CK124" s="3" t="n">
        <v>-3.32257606340284</v>
      </c>
      <c r="CL124" s="3" t="n">
        <v>-5.64635988973384</v>
      </c>
      <c r="CM124" s="3" t="n">
        <v>-8.27340251586508</v>
      </c>
      <c r="CN124" s="3" t="n">
        <v>-10.0496695783075</v>
      </c>
      <c r="CO124" s="3" t="n">
        <v>-5.53130474827853</v>
      </c>
      <c r="CP124" s="3" t="n">
        <v>-3.77168383602286</v>
      </c>
      <c r="CQ124" s="3" t="n">
        <v>-2.51859281403645</v>
      </c>
      <c r="CR124" s="3" t="n">
        <v>-10.0580437142727</v>
      </c>
      <c r="CS124" s="3" t="n">
        <v>-13.0671747547378</v>
      </c>
      <c r="CT124" s="3" t="n">
        <v>-3.83985383632447</v>
      </c>
    </row>
    <row r="125" customFormat="false" ht="12.75" hidden="false" customHeight="false" outlineLevel="0" collapsed="false">
      <c r="A125" s="2" t="s">
        <v>353</v>
      </c>
      <c r="B125" s="2" t="s">
        <v>99</v>
      </c>
      <c r="C125" s="2" t="s">
        <v>100</v>
      </c>
      <c r="D125" s="2" t="n">
        <v>65.45379877</v>
      </c>
      <c r="E125" s="2" t="s">
        <v>122</v>
      </c>
      <c r="F125" s="2" t="s">
        <v>161</v>
      </c>
      <c r="G125" s="2" t="n">
        <v>1</v>
      </c>
      <c r="H125" s="2" t="s">
        <v>103</v>
      </c>
      <c r="I125" s="2" t="s">
        <v>104</v>
      </c>
      <c r="J125" s="2" t="s">
        <v>105</v>
      </c>
      <c r="K125" s="2" t="s">
        <v>105</v>
      </c>
      <c r="L125" s="2" t="s">
        <v>105</v>
      </c>
      <c r="M125" s="2" t="s">
        <v>105</v>
      </c>
      <c r="N125" s="2" t="s">
        <v>354</v>
      </c>
      <c r="O125" s="2" t="s">
        <v>112</v>
      </c>
      <c r="P125" s="2" t="s">
        <v>126</v>
      </c>
      <c r="Q125" s="2" t="n">
        <v>0</v>
      </c>
      <c r="R125" s="2" t="s">
        <v>104</v>
      </c>
      <c r="S125" s="2" t="s">
        <v>133</v>
      </c>
      <c r="T125" s="2" t="s">
        <v>109</v>
      </c>
      <c r="U125" s="2" t="n">
        <v>21</v>
      </c>
      <c r="V125" s="2" t="s">
        <v>118</v>
      </c>
      <c r="W125" s="2" t="s">
        <v>118</v>
      </c>
      <c r="X125" s="2" t="n">
        <v>43.42857143</v>
      </c>
      <c r="Y125" s="2" t="s">
        <v>112</v>
      </c>
      <c r="Z125" s="2" t="n">
        <v>43.43</v>
      </c>
      <c r="AA125" s="2" t="s">
        <v>113</v>
      </c>
      <c r="AB125" s="2" t="s">
        <v>119</v>
      </c>
      <c r="AC125" s="2" t="s">
        <v>108</v>
      </c>
      <c r="AD125" s="3" t="s">
        <v>108</v>
      </c>
      <c r="AE125" s="3" t="n">
        <v>3.7</v>
      </c>
      <c r="AF125" s="3" t="n">
        <v>0.6</v>
      </c>
      <c r="AG125" s="3" t="n">
        <v>1</v>
      </c>
      <c r="AH125" s="3" t="n">
        <v>526</v>
      </c>
      <c r="AI125" s="3" t="n">
        <v>3.2</v>
      </c>
      <c r="AJ125" s="3" t="n">
        <v>1128</v>
      </c>
      <c r="AK125" s="3" t="n">
        <v>27.1</v>
      </c>
      <c r="AL125" s="3" t="n">
        <v>11.4</v>
      </c>
      <c r="AM125" s="3" t="n">
        <v>1.2</v>
      </c>
      <c r="AN125" s="3" t="n">
        <v>92.9</v>
      </c>
      <c r="AO125" s="3" t="n">
        <v>15.6</v>
      </c>
      <c r="AP125" s="3" t="n">
        <v>5.2</v>
      </c>
      <c r="AQ125" s="3" t="n">
        <v>4.6</v>
      </c>
      <c r="AR125" s="3" t="n">
        <v>8.1</v>
      </c>
      <c r="AS125" s="3" t="n">
        <v>19</v>
      </c>
      <c r="AT125" s="3" t="n">
        <v>32</v>
      </c>
      <c r="AU125" s="3" t="n">
        <v>12</v>
      </c>
      <c r="AV125" s="3" t="n">
        <v>-1.58759999618666</v>
      </c>
      <c r="AW125" s="3" t="n">
        <v>-2.37921130074346</v>
      </c>
      <c r="AX125" s="3" t="n">
        <v>-2.83235630011366</v>
      </c>
      <c r="AY125" s="3" t="n">
        <v>-9.76075481142026</v>
      </c>
      <c r="AZ125" s="3" t="n">
        <v>-4.09905800613669</v>
      </c>
      <c r="BA125" s="3" t="n">
        <v>-3.56384705280376</v>
      </c>
      <c r="BB125" s="3" t="n">
        <v>-5.31406266476907</v>
      </c>
      <c r="BC125" s="3" t="n">
        <v>-3.94800214605844</v>
      </c>
      <c r="BD125" s="3" t="n">
        <v>-5.59371843154793</v>
      </c>
      <c r="BE125" s="3" t="n">
        <v>-4.04881962800105</v>
      </c>
      <c r="BF125" s="3" t="n">
        <v>-5.03950310795363</v>
      </c>
      <c r="BG125" s="3" t="n">
        <v>-4.99946485169905</v>
      </c>
      <c r="BH125" s="3" t="n">
        <v>-3.26049355545174</v>
      </c>
      <c r="BI125" s="3" t="n">
        <v>-3.97762510469437</v>
      </c>
      <c r="BJ125" s="3" t="n">
        <v>-13.0929552948652</v>
      </c>
      <c r="BK125" s="3" t="n">
        <v>-3.82453017515599</v>
      </c>
      <c r="BL125" s="3" t="n">
        <v>-4.80700032879418</v>
      </c>
      <c r="BM125" s="3" t="n">
        <v>-3.24777217185423</v>
      </c>
      <c r="BN125" s="3" t="n">
        <v>-3.7047742611594</v>
      </c>
      <c r="BO125" s="3" t="n">
        <v>-5.09146242077334</v>
      </c>
      <c r="BP125" s="3" t="n">
        <v>-2.0729656367143</v>
      </c>
      <c r="BQ125" s="3" t="n">
        <v>-3.43580363227288</v>
      </c>
      <c r="BR125" s="3" t="n">
        <v>-4.99602739803182</v>
      </c>
      <c r="BS125" s="3" t="n">
        <v>-5.6278780924364</v>
      </c>
      <c r="BT125" s="3" t="n">
        <v>-8.77582697539865</v>
      </c>
      <c r="BU125" s="3" t="n">
        <v>-5.35617879994075</v>
      </c>
      <c r="BV125" s="3" t="n">
        <v>-3.34478229082254</v>
      </c>
      <c r="BW125" s="3" t="n">
        <v>-3.28494801345646</v>
      </c>
      <c r="BX125" s="3" t="n">
        <v>-2.59492517402865</v>
      </c>
      <c r="BY125" s="3" t="n">
        <v>-2.19103429322605</v>
      </c>
      <c r="BZ125" s="3" t="n">
        <v>-6.7467400582255</v>
      </c>
      <c r="CA125" s="3" t="n">
        <v>-9.2988552729987</v>
      </c>
      <c r="CB125" s="3" t="n">
        <v>-3.5891019234354</v>
      </c>
      <c r="CC125" s="3" t="n">
        <v>-2.49862855589128</v>
      </c>
      <c r="CD125" s="3" t="n">
        <v>-4.37996243731448</v>
      </c>
      <c r="CE125" s="3" t="n">
        <v>-2.53561135671617</v>
      </c>
      <c r="CF125" s="3" t="n">
        <v>-7.20155409159873</v>
      </c>
      <c r="CG125" s="3" t="n">
        <v>-4.73930269408367</v>
      </c>
      <c r="CH125" s="3" t="n">
        <v>-4.13206580271584</v>
      </c>
      <c r="CI125" s="3" t="n">
        <v>-18.8329322071813</v>
      </c>
      <c r="CJ125" s="3" t="n">
        <v>-5.74822135408575</v>
      </c>
      <c r="CK125" s="3" t="n">
        <v>-4.29905490081912</v>
      </c>
      <c r="CL125" s="3" t="n">
        <v>-5.07083533246673</v>
      </c>
      <c r="CM125" s="3" t="n">
        <v>-8.01838999933346</v>
      </c>
      <c r="CN125" s="3" t="n">
        <v>-10.6653466263544</v>
      </c>
      <c r="CO125" s="3" t="n">
        <v>-4.83156154138176</v>
      </c>
      <c r="CP125" s="3" t="n">
        <v>-4.04181634626084</v>
      </c>
      <c r="CQ125" s="3" t="n">
        <v>-2.52743502485075</v>
      </c>
      <c r="CR125" s="3" t="n">
        <v>-10.1385700485204</v>
      </c>
      <c r="CS125" s="3" t="n">
        <v>-10.5804537924804</v>
      </c>
      <c r="CT125" s="3" t="n">
        <v>-4.07582873788493</v>
      </c>
    </row>
    <row r="126" customFormat="false" ht="12.75" hidden="false" customHeight="false" outlineLevel="0" collapsed="false">
      <c r="A126" s="2" t="s">
        <v>355</v>
      </c>
      <c r="B126" s="2" t="s">
        <v>99</v>
      </c>
      <c r="C126" s="2" t="s">
        <v>121</v>
      </c>
      <c r="D126" s="2" t="n">
        <v>51.39493498</v>
      </c>
      <c r="E126" s="2" t="s">
        <v>122</v>
      </c>
      <c r="F126" s="2" t="s">
        <v>102</v>
      </c>
      <c r="G126" s="2" t="n">
        <v>1</v>
      </c>
      <c r="H126" s="2" t="s">
        <v>103</v>
      </c>
      <c r="I126" s="2" t="s">
        <v>104</v>
      </c>
      <c r="J126" s="2" t="s">
        <v>105</v>
      </c>
      <c r="K126" s="2" t="s">
        <v>105</v>
      </c>
      <c r="L126" s="2" t="s">
        <v>105</v>
      </c>
      <c r="M126" s="2" t="s">
        <v>105</v>
      </c>
      <c r="N126" s="2" t="s">
        <v>356</v>
      </c>
      <c r="O126" s="2" t="s">
        <v>104</v>
      </c>
      <c r="Q126" s="2" t="n">
        <v>0</v>
      </c>
      <c r="R126" s="2" t="s">
        <v>104</v>
      </c>
      <c r="S126" s="2" t="s">
        <v>181</v>
      </c>
      <c r="T126" s="2" t="s">
        <v>163</v>
      </c>
      <c r="U126" s="2" t="s">
        <v>164</v>
      </c>
      <c r="V126" s="2" t="s">
        <v>111</v>
      </c>
      <c r="W126" s="2" t="s">
        <v>154</v>
      </c>
      <c r="X126" s="2" t="n">
        <v>54.14285714</v>
      </c>
      <c r="Y126" s="2" t="s">
        <v>112</v>
      </c>
      <c r="Z126" s="2" t="n">
        <v>254.86</v>
      </c>
      <c r="AA126" s="2" t="s">
        <v>145</v>
      </c>
      <c r="AB126" s="2" t="s">
        <v>128</v>
      </c>
      <c r="AC126" s="2" t="n">
        <v>49.42857143</v>
      </c>
      <c r="AD126" s="3" t="b">
        <f aca="false">TRUE()</f>
        <v>1</v>
      </c>
      <c r="AE126" s="3" t="n">
        <v>3.1</v>
      </c>
      <c r="AF126" s="3" t="n">
        <v>0.1</v>
      </c>
      <c r="AG126" s="3" t="n">
        <v>1.6</v>
      </c>
      <c r="AH126" s="3" t="n">
        <v>350</v>
      </c>
      <c r="AI126" s="3" t="n">
        <v>1</v>
      </c>
      <c r="AJ126" s="3" t="n">
        <v>1331</v>
      </c>
      <c r="AK126" s="3" t="n">
        <v>13</v>
      </c>
      <c r="AL126" s="3" t="n">
        <v>1</v>
      </c>
      <c r="AM126" s="3" t="n">
        <v>3</v>
      </c>
      <c r="AN126" s="3" t="n">
        <v>98</v>
      </c>
      <c r="AO126" s="3" t="n">
        <v>1</v>
      </c>
      <c r="AP126" s="3" t="n">
        <v>2</v>
      </c>
      <c r="AQ126" s="3" t="n">
        <v>9.7</v>
      </c>
      <c r="AR126" s="3" t="n">
        <v>12.1</v>
      </c>
      <c r="AS126" s="3" t="n">
        <v>37</v>
      </c>
      <c r="AT126" s="3" t="n">
        <v>86</v>
      </c>
      <c r="AU126" s="3" t="n">
        <v>18</v>
      </c>
      <c r="AV126" s="3" t="n">
        <v>-1.40745142708824</v>
      </c>
      <c r="AW126" s="3" t="n">
        <v>-2.37410806758159</v>
      </c>
      <c r="AX126" s="3" t="n">
        <v>-4.5120310751085</v>
      </c>
      <c r="AY126" s="3" t="n">
        <v>-8.01751810246745</v>
      </c>
      <c r="AZ126" s="3" t="n">
        <v>-4.41170479021498</v>
      </c>
      <c r="BA126" s="3" t="n">
        <v>-3.39227645238303</v>
      </c>
      <c r="BB126" s="3" t="n">
        <v>-4.56385287988014</v>
      </c>
      <c r="BC126" s="3" t="n">
        <v>-3.95440487190384</v>
      </c>
      <c r="BD126" s="3" t="n">
        <v>-4.98921377412123</v>
      </c>
      <c r="BE126" s="3" t="n">
        <v>-4.14730672612591</v>
      </c>
      <c r="BF126" s="3" t="n">
        <v>-5.43651868601321</v>
      </c>
      <c r="BG126" s="3" t="n">
        <v>-5.01793391103852</v>
      </c>
      <c r="BH126" s="3" t="n">
        <v>-3.61584822084425</v>
      </c>
      <c r="BI126" s="3" t="n">
        <v>-3.62382281244093</v>
      </c>
      <c r="BJ126" s="3" t="n">
        <v>-13.0330128154638</v>
      </c>
      <c r="BK126" s="3" t="n">
        <v>-3.85046180285856</v>
      </c>
      <c r="BL126" s="3" t="n">
        <v>-5.17082629625387</v>
      </c>
      <c r="BM126" s="3" t="n">
        <v>-2.82393076312352</v>
      </c>
      <c r="BN126" s="3" t="n">
        <v>-3.4608368456814</v>
      </c>
      <c r="BO126" s="3" t="n">
        <v>-5.02804585395237</v>
      </c>
      <c r="BP126" s="3" t="n">
        <v>-2.77858389052503</v>
      </c>
      <c r="BQ126" s="3" t="n">
        <v>-3.72628917991086</v>
      </c>
      <c r="BR126" s="3" t="n">
        <v>-3.8015513372482</v>
      </c>
      <c r="BS126" s="3" t="n">
        <v>-4.10849722080045</v>
      </c>
      <c r="BT126" s="3" t="n">
        <v>-8.56096014779213</v>
      </c>
      <c r="BU126" s="3" t="n">
        <v>-4.76260554694513</v>
      </c>
      <c r="BV126" s="3" t="n">
        <v>-2.84069345794693</v>
      </c>
      <c r="BW126" s="3" t="n">
        <v>-2.68423586044393</v>
      </c>
      <c r="BX126" s="3" t="n">
        <v>-3.1300906791985</v>
      </c>
      <c r="BY126" s="3" t="n">
        <v>-2.15366499594771</v>
      </c>
      <c r="BZ126" s="3" t="n">
        <v>-5.84454129458778</v>
      </c>
      <c r="CA126" s="3" t="n">
        <v>-6.5389657019636</v>
      </c>
      <c r="CB126" s="3" t="n">
        <v>-3.5529842622283</v>
      </c>
      <c r="CC126" s="3" t="n">
        <v>-3.14226165420045</v>
      </c>
      <c r="CD126" s="3" t="n">
        <v>-4.58812351508197</v>
      </c>
      <c r="CE126" s="3" t="n">
        <v>-3.14990264802889</v>
      </c>
      <c r="CF126" s="3" t="n">
        <v>-5.20176832171741</v>
      </c>
      <c r="CG126" s="3" t="n">
        <v>-4.0833139225317</v>
      </c>
      <c r="CH126" s="3" t="n">
        <v>-4.23394187321707</v>
      </c>
      <c r="CI126" s="3" t="n">
        <v>-20.5844355798202</v>
      </c>
      <c r="CJ126" s="3" t="n">
        <v>-4.94944330255282</v>
      </c>
      <c r="CK126" s="3" t="n">
        <v>-4.15316263358797</v>
      </c>
      <c r="CL126" s="3" t="n">
        <v>-4.92157288141835</v>
      </c>
      <c r="CM126" s="3" t="n">
        <v>-7.08305661326035</v>
      </c>
      <c r="CN126" s="3" t="n">
        <v>-7.39279927954693</v>
      </c>
      <c r="CO126" s="3" t="n">
        <v>-4.51586540358084</v>
      </c>
      <c r="CP126" s="3" t="n">
        <v>-3.83906589873638</v>
      </c>
      <c r="CQ126" s="3" t="n">
        <v>-3.71102551285523</v>
      </c>
      <c r="CR126" s="3" t="n">
        <v>-9.97747732705351</v>
      </c>
      <c r="CS126" s="3" t="n">
        <v>-8.50750858721253</v>
      </c>
      <c r="CT126" s="3" t="n">
        <v>-4.84389986820793</v>
      </c>
    </row>
    <row r="127" customFormat="false" ht="12.75" hidden="false" customHeight="false" outlineLevel="0" collapsed="false">
      <c r="A127" s="2" t="s">
        <v>357</v>
      </c>
      <c r="B127" s="2" t="s">
        <v>99</v>
      </c>
      <c r="C127" s="2" t="s">
        <v>100</v>
      </c>
      <c r="D127" s="2" t="n">
        <v>63.54277892</v>
      </c>
      <c r="E127" s="2" t="s">
        <v>101</v>
      </c>
      <c r="F127" s="2" t="s">
        <v>142</v>
      </c>
      <c r="G127" s="2" t="n">
        <v>0</v>
      </c>
      <c r="H127" s="2" t="s">
        <v>103</v>
      </c>
      <c r="I127" s="2" t="s">
        <v>104</v>
      </c>
      <c r="J127" s="2" t="s">
        <v>105</v>
      </c>
      <c r="K127" s="2" t="s">
        <v>105</v>
      </c>
      <c r="L127" s="2" t="s">
        <v>105</v>
      </c>
      <c r="M127" s="2" t="s">
        <v>105</v>
      </c>
      <c r="N127" s="2" t="s">
        <v>139</v>
      </c>
      <c r="O127" s="2" t="s">
        <v>140</v>
      </c>
      <c r="Q127" s="2" t="n">
        <v>0</v>
      </c>
      <c r="R127" s="2" t="s">
        <v>104</v>
      </c>
      <c r="S127" s="2" t="s">
        <v>127</v>
      </c>
      <c r="T127" s="2" t="s">
        <v>163</v>
      </c>
      <c r="U127" s="2" t="s">
        <v>164</v>
      </c>
      <c r="V127" s="2" t="s">
        <v>118</v>
      </c>
      <c r="W127" s="2" t="s">
        <v>118</v>
      </c>
      <c r="X127" s="2" t="s">
        <v>108</v>
      </c>
      <c r="Y127" s="2" t="s">
        <v>140</v>
      </c>
      <c r="Z127" s="2" t="n">
        <v>10.57</v>
      </c>
      <c r="AA127" s="2" t="s">
        <v>113</v>
      </c>
      <c r="AB127" s="2" t="s">
        <v>108</v>
      </c>
      <c r="AC127" s="2" t="s">
        <v>108</v>
      </c>
      <c r="AD127" s="3" t="s">
        <v>108</v>
      </c>
      <c r="AE127" s="3" t="n">
        <v>3.9</v>
      </c>
      <c r="AF127" s="3" t="n">
        <v>0.2</v>
      </c>
      <c r="AG127" s="3" t="n">
        <v>0.8</v>
      </c>
      <c r="AH127" s="3" t="n">
        <v>387</v>
      </c>
      <c r="AI127" s="3" t="n">
        <v>1.7</v>
      </c>
      <c r="AJ127" s="3" t="n">
        <v>1682</v>
      </c>
      <c r="AK127" s="3" t="n">
        <v>43.1</v>
      </c>
      <c r="AL127" s="3" t="n">
        <v>0.2</v>
      </c>
      <c r="AM127" s="3" t="n">
        <v>0.5</v>
      </c>
      <c r="AN127" s="3" t="n">
        <v>99.6</v>
      </c>
      <c r="AO127" s="3" t="n">
        <v>1.1</v>
      </c>
      <c r="AP127" s="3" t="n">
        <v>0.4</v>
      </c>
      <c r="AQ127" s="3" t="n">
        <v>22.5</v>
      </c>
      <c r="AR127" s="3" t="n">
        <v>11.5</v>
      </c>
      <c r="AS127" s="3" t="n">
        <v>58</v>
      </c>
      <c r="AT127" s="3" t="n">
        <v>92</v>
      </c>
      <c r="AU127" s="3" t="n">
        <v>82</v>
      </c>
      <c r="AV127" s="3" t="n">
        <v>-2.54077345031271</v>
      </c>
      <c r="AW127" s="3" t="n">
        <v>-2.41269377729115</v>
      </c>
      <c r="AX127" s="3" t="n">
        <v>-4.9560030730912</v>
      </c>
      <c r="AY127" s="3" t="n">
        <v>-9.28538316538407</v>
      </c>
      <c r="AZ127" s="3" t="n">
        <v>-4.01016190812885</v>
      </c>
      <c r="BA127" s="3" t="n">
        <v>-2.80766833892569</v>
      </c>
      <c r="BB127" s="3" t="n">
        <v>-5.27096183531485</v>
      </c>
      <c r="BC127" s="3" t="n">
        <v>-3.21875422132431</v>
      </c>
      <c r="BD127" s="3" t="n">
        <v>-5.09833954255052</v>
      </c>
      <c r="BE127" s="3" t="n">
        <v>-4.50705401691541</v>
      </c>
      <c r="BF127" s="3" t="n">
        <v>-5.1641839046213</v>
      </c>
      <c r="BG127" s="3" t="n">
        <v>-3.72141311842528</v>
      </c>
      <c r="BH127" s="3" t="n">
        <v>-2.19694964717008</v>
      </c>
      <c r="BI127" s="3" t="n">
        <v>-3.3074326813167</v>
      </c>
      <c r="BJ127" s="3" t="n">
        <v>-13.1980143325461</v>
      </c>
      <c r="BK127" s="3" t="n">
        <v>-4.73711295001205</v>
      </c>
      <c r="BL127" s="3" t="n">
        <v>-3.56296028950014</v>
      </c>
      <c r="BM127" s="3" t="n">
        <v>-2.73254084534114</v>
      </c>
      <c r="BN127" s="3" t="n">
        <v>-3.58989337415636</v>
      </c>
      <c r="BO127" s="3" t="n">
        <v>-5.09414514275616</v>
      </c>
      <c r="BP127" s="3" t="n">
        <v>-2.70258432551568</v>
      </c>
      <c r="BQ127" s="3" t="n">
        <v>-2.90562740897832</v>
      </c>
      <c r="BR127" s="3" t="n">
        <v>-4.51326724743306</v>
      </c>
      <c r="BS127" s="3" t="n">
        <v>-5.34041366591526</v>
      </c>
      <c r="BT127" s="3" t="n">
        <v>-8.67809467325549</v>
      </c>
      <c r="BU127" s="3" t="n">
        <v>-5.45868667370818</v>
      </c>
      <c r="BV127" s="3" t="n">
        <v>-3.02511021794846</v>
      </c>
      <c r="BW127" s="3" t="n">
        <v>-2.96449669501184</v>
      </c>
      <c r="BX127" s="3" t="n">
        <v>-3.81572859796722</v>
      </c>
      <c r="BY127" s="3" t="n">
        <v>-3.04174420530872</v>
      </c>
      <c r="BZ127" s="3" t="n">
        <v>-6.4105120358705</v>
      </c>
      <c r="CA127" s="3" t="n">
        <v>-9.48469543895119</v>
      </c>
      <c r="CB127" s="3" t="n">
        <v>-3.24486241308929</v>
      </c>
      <c r="CC127" s="3" t="n">
        <v>-2.5966980876307</v>
      </c>
      <c r="CD127" s="3" t="n">
        <v>-4.32418288628375</v>
      </c>
      <c r="CE127" s="3" t="n">
        <v>-2.09400096323595</v>
      </c>
      <c r="CF127" s="3" t="n">
        <v>-7.12958615635651</v>
      </c>
      <c r="CG127" s="3" t="n">
        <v>-5.55431366783042</v>
      </c>
      <c r="CH127" s="3" t="n">
        <v>-2.45157193149603</v>
      </c>
      <c r="CI127" s="3" t="n">
        <v>-18.023378812218</v>
      </c>
      <c r="CJ127" s="3" t="n">
        <v>-5.67800063308396</v>
      </c>
      <c r="CK127" s="3" t="n">
        <v>-3.75671696890436</v>
      </c>
      <c r="CL127" s="3" t="n">
        <v>-4.68442489722327</v>
      </c>
      <c r="CM127" s="3" t="n">
        <v>-7.71348674033891</v>
      </c>
      <c r="CN127" s="3" t="n">
        <v>-10.7327905570039</v>
      </c>
      <c r="CO127" s="3" t="n">
        <v>-5.33776772622386</v>
      </c>
      <c r="CP127" s="3" t="n">
        <v>-3.92924667363356</v>
      </c>
      <c r="CQ127" s="3" t="n">
        <v>-3.19199775205889</v>
      </c>
      <c r="CR127" s="3" t="n">
        <v>-10.8255201054967</v>
      </c>
      <c r="CS127" s="3" t="n">
        <v>-11.6577779463012</v>
      </c>
      <c r="CT127" s="3" t="n">
        <v>-4.21858675961705</v>
      </c>
    </row>
    <row r="128" customFormat="false" ht="12.75" hidden="false" customHeight="false" outlineLevel="0" collapsed="false">
      <c r="A128" s="2" t="s">
        <v>358</v>
      </c>
      <c r="B128" s="2" t="s">
        <v>99</v>
      </c>
      <c r="C128" s="2" t="s">
        <v>100</v>
      </c>
      <c r="D128" s="2" t="n">
        <v>78.32169747</v>
      </c>
      <c r="E128" s="2" t="s">
        <v>101</v>
      </c>
      <c r="F128" s="2" t="s">
        <v>102</v>
      </c>
      <c r="G128" s="2" t="n">
        <v>1</v>
      </c>
      <c r="H128" s="2" t="s">
        <v>103</v>
      </c>
      <c r="I128" s="2" t="s">
        <v>104</v>
      </c>
      <c r="J128" s="2" t="s">
        <v>123</v>
      </c>
      <c r="K128" s="2" t="s">
        <v>147</v>
      </c>
      <c r="L128" s="2" t="s">
        <v>123</v>
      </c>
      <c r="M128" s="2" t="s">
        <v>123</v>
      </c>
      <c r="N128" s="2" t="s">
        <v>139</v>
      </c>
      <c r="O128" s="2" t="s">
        <v>140</v>
      </c>
      <c r="Q128" s="2" t="n">
        <v>9</v>
      </c>
      <c r="R128" s="2" t="s">
        <v>130</v>
      </c>
      <c r="S128" s="2" t="s">
        <v>133</v>
      </c>
      <c r="T128" s="2" t="s">
        <v>163</v>
      </c>
      <c r="U128" s="2" t="s">
        <v>164</v>
      </c>
      <c r="V128" s="2" t="s">
        <v>118</v>
      </c>
      <c r="W128" s="2" t="s">
        <v>118</v>
      </c>
      <c r="X128" s="2" t="s">
        <v>108</v>
      </c>
      <c r="Y128" s="2" t="s">
        <v>140</v>
      </c>
      <c r="Z128" s="2" t="n">
        <v>11.29</v>
      </c>
      <c r="AA128" s="2" t="s">
        <v>113</v>
      </c>
      <c r="AB128" s="2" t="s">
        <v>108</v>
      </c>
      <c r="AC128" s="2" t="s">
        <v>108</v>
      </c>
      <c r="AD128" s="3" t="s">
        <v>108</v>
      </c>
      <c r="AE128" s="3" t="n">
        <v>3.8</v>
      </c>
      <c r="AF128" s="3" t="n">
        <v>1.2</v>
      </c>
      <c r="AG128" s="3" t="n">
        <v>1.4</v>
      </c>
      <c r="AH128" s="3" t="n">
        <v>306</v>
      </c>
      <c r="AI128" s="3" t="n">
        <v>3.2</v>
      </c>
      <c r="AJ128" s="3" t="n">
        <v>856</v>
      </c>
      <c r="AK128" s="3" t="n">
        <v>98</v>
      </c>
      <c r="AL128" s="3" t="n">
        <v>1</v>
      </c>
      <c r="AM128" s="3" t="n">
        <v>0.5</v>
      </c>
      <c r="AN128" s="3" t="n">
        <v>95.5</v>
      </c>
      <c r="AO128" s="3" t="n">
        <v>85.8</v>
      </c>
      <c r="AP128" s="3" t="s">
        <v>108</v>
      </c>
      <c r="AQ128" s="3" t="n">
        <v>61.1</v>
      </c>
      <c r="AR128" s="3" t="n">
        <v>8.8</v>
      </c>
      <c r="AS128" s="3" t="n">
        <v>18</v>
      </c>
      <c r="AT128" s="3" t="n">
        <v>44</v>
      </c>
      <c r="AU128" s="3" t="n">
        <v>6</v>
      </c>
      <c r="AV128" s="3" t="n">
        <v>-1.8894452809224</v>
      </c>
      <c r="AW128" s="3" t="n">
        <v>-2.30197184165188</v>
      </c>
      <c r="AX128" s="3" t="n">
        <v>-2.17389694827337</v>
      </c>
      <c r="AY128" s="3" t="n">
        <v>-7.21311003056632</v>
      </c>
      <c r="AZ128" s="3" t="n">
        <v>-4.40735404372173</v>
      </c>
      <c r="BA128" s="3" t="n">
        <v>-2.49258460661184</v>
      </c>
      <c r="BB128" s="3" t="n">
        <v>-5.80272343148173</v>
      </c>
      <c r="BC128" s="3" t="n">
        <v>-3.88210334825322</v>
      </c>
      <c r="BD128" s="3" t="n">
        <v>-4.99732580828194</v>
      </c>
      <c r="BE128" s="3" t="n">
        <v>-4.75727838680169</v>
      </c>
      <c r="BF128" s="3" t="n">
        <v>-4.84006097470559</v>
      </c>
      <c r="BG128" s="3" t="n">
        <v>-5.09829080704191</v>
      </c>
      <c r="BH128" s="3" t="n">
        <v>-2.74542771444268</v>
      </c>
      <c r="BI128" s="3" t="n">
        <v>-3.851761867188</v>
      </c>
      <c r="BJ128" s="3" t="n">
        <v>-12.4914561261662</v>
      </c>
      <c r="BK128" s="3" t="n">
        <v>-3.01734048697296</v>
      </c>
      <c r="BL128" s="3" t="n">
        <v>0.0926345427611985</v>
      </c>
      <c r="BM128" s="3" t="n">
        <v>-2.63817785416831</v>
      </c>
      <c r="BN128" s="3" t="n">
        <v>-2.21513414844794</v>
      </c>
      <c r="BO128" s="3" t="n">
        <v>-4.71084831333999</v>
      </c>
      <c r="BP128" s="3" t="n">
        <v>-1.53669906993849</v>
      </c>
      <c r="BQ128" s="3" t="n">
        <v>-1.04285993291241</v>
      </c>
      <c r="BR128" s="3" t="n">
        <v>-5.47098428621911</v>
      </c>
      <c r="BS128" s="3" t="n">
        <v>-5.6760438119956</v>
      </c>
      <c r="BT128" s="3" t="n">
        <v>-8.6646819434273</v>
      </c>
      <c r="BU128" s="3" t="n">
        <v>-5.58634304718773</v>
      </c>
      <c r="BV128" s="3" t="n">
        <v>-2.9134623932383</v>
      </c>
      <c r="BW128" s="3" t="n">
        <v>-2.65598586332606</v>
      </c>
      <c r="BX128" s="3" t="n">
        <v>-2.09442813121489</v>
      </c>
      <c r="BY128" s="3" t="n">
        <v>0.255777197934338</v>
      </c>
      <c r="BZ128" s="3" t="n">
        <v>-5.52386800337505</v>
      </c>
      <c r="CA128" s="3" t="n">
        <v>-8.36948016129923</v>
      </c>
      <c r="CB128" s="3" t="n">
        <v>-2.45943070161803</v>
      </c>
      <c r="CC128" s="3" t="n">
        <v>-3.23697075253505</v>
      </c>
      <c r="CD128" s="3" t="n">
        <v>-4.55297701623605</v>
      </c>
      <c r="CE128" s="3" t="n">
        <v>-2.55157113310629</v>
      </c>
      <c r="CF128" s="3" t="n">
        <v>-5.43133471796551</v>
      </c>
      <c r="CG128" s="3" t="n">
        <v>-2.338443336915</v>
      </c>
      <c r="CH128" s="3" t="n">
        <v>-3.4886877892351</v>
      </c>
      <c r="CI128" s="3" t="n">
        <v>-18.3031888304627</v>
      </c>
      <c r="CJ128" s="3" t="n">
        <v>-5.5511271764084</v>
      </c>
      <c r="CK128" s="3" t="n">
        <v>-2.97275340717994</v>
      </c>
      <c r="CL128" s="3" t="n">
        <v>-4.73659433894872</v>
      </c>
      <c r="CM128" s="3" t="n">
        <v>-7.7217595207465</v>
      </c>
      <c r="CN128" s="3" t="n">
        <v>-11.1662247388406</v>
      </c>
      <c r="CO128" s="3" t="n">
        <v>-5.60383964102315</v>
      </c>
      <c r="CP128" s="3" t="n">
        <v>-4.48775790781911</v>
      </c>
      <c r="CQ128" s="3" t="n">
        <v>-2.7846707484694</v>
      </c>
      <c r="CR128" s="3" t="n">
        <v>-10.3638854700633</v>
      </c>
      <c r="CS128" s="3" t="n">
        <v>-14.2763735852049</v>
      </c>
      <c r="CT128" s="3" t="n">
        <v>-3.90801533485551</v>
      </c>
    </row>
    <row r="129" customFormat="false" ht="12.75" hidden="false" customHeight="false" outlineLevel="0" collapsed="false">
      <c r="A129" s="2" t="s">
        <v>359</v>
      </c>
      <c r="B129" s="2" t="s">
        <v>99</v>
      </c>
      <c r="C129" s="2" t="s">
        <v>100</v>
      </c>
      <c r="D129" s="2" t="n">
        <v>86.82272416</v>
      </c>
      <c r="E129" s="2" t="s">
        <v>122</v>
      </c>
      <c r="F129" s="2" t="s">
        <v>102</v>
      </c>
      <c r="G129" s="2" t="n">
        <v>2</v>
      </c>
      <c r="H129" s="2" t="s">
        <v>103</v>
      </c>
      <c r="I129" s="2" t="s">
        <v>104</v>
      </c>
      <c r="J129" s="2" t="s">
        <v>105</v>
      </c>
      <c r="K129" s="2" t="s">
        <v>105</v>
      </c>
      <c r="L129" s="2" t="s">
        <v>105</v>
      </c>
      <c r="M129" s="2" t="s">
        <v>105</v>
      </c>
      <c r="N129" s="2" t="s">
        <v>360</v>
      </c>
      <c r="O129" s="2" t="s">
        <v>104</v>
      </c>
      <c r="Q129" s="2" t="n">
        <v>0</v>
      </c>
      <c r="R129" s="2" t="s">
        <v>104</v>
      </c>
      <c r="S129" s="2" t="s">
        <v>169</v>
      </c>
      <c r="T129" s="2" t="s">
        <v>109</v>
      </c>
      <c r="U129" s="2" t="n">
        <v>8</v>
      </c>
      <c r="V129" s="2" t="s">
        <v>111</v>
      </c>
      <c r="W129" s="2" t="s">
        <v>111</v>
      </c>
      <c r="X129" s="2" t="n">
        <v>10.28571429</v>
      </c>
      <c r="Y129" s="2" t="s">
        <v>112</v>
      </c>
      <c r="Z129" s="2" t="n">
        <v>10.29</v>
      </c>
      <c r="AA129" s="2" t="s">
        <v>113</v>
      </c>
      <c r="AB129" s="2" t="s">
        <v>119</v>
      </c>
      <c r="AC129" s="2" t="s">
        <v>108</v>
      </c>
      <c r="AD129" s="3" t="s">
        <v>108</v>
      </c>
      <c r="AE129" s="3" t="n">
        <v>2.7</v>
      </c>
      <c r="AF129" s="3" t="n">
        <v>0.5</v>
      </c>
      <c r="AG129" s="3" t="n">
        <v>3.3</v>
      </c>
      <c r="AH129" s="3" t="n">
        <v>170</v>
      </c>
      <c r="AI129" s="3" t="n">
        <v>4.2</v>
      </c>
      <c r="AJ129" s="3" t="n">
        <v>1092.5</v>
      </c>
      <c r="AK129" s="3" t="n">
        <v>53.4</v>
      </c>
      <c r="AL129" s="3" t="n">
        <v>0.9</v>
      </c>
      <c r="AM129" s="3" t="n">
        <v>0.8</v>
      </c>
      <c r="AN129" s="3" t="n">
        <v>99.4</v>
      </c>
      <c r="AO129" s="3" t="n">
        <v>0</v>
      </c>
      <c r="AP129" s="3" t="n">
        <v>1.8</v>
      </c>
      <c r="AQ129" s="3" t="n">
        <v>31.4</v>
      </c>
      <c r="AR129" s="3" t="n">
        <v>11.5</v>
      </c>
      <c r="AS129" s="3" t="n">
        <v>35.5</v>
      </c>
      <c r="AT129" s="3" t="n">
        <v>74.5</v>
      </c>
      <c r="AU129" s="3" t="n">
        <v>49</v>
      </c>
      <c r="AV129" s="3" t="n">
        <v>-2.67785144765253</v>
      </c>
      <c r="AW129" s="3" t="n">
        <v>-2.37852117334168</v>
      </c>
      <c r="AX129" s="3" t="n">
        <v>-4.05650694437487</v>
      </c>
      <c r="AY129" s="3" t="n">
        <v>-8.24387079052607</v>
      </c>
      <c r="AZ129" s="3" t="n">
        <v>-4.79595157804409</v>
      </c>
      <c r="BA129" s="3" t="n">
        <v>-2.12744682014378</v>
      </c>
      <c r="BB129" s="3" t="n">
        <v>-6.05305294275228</v>
      </c>
      <c r="BC129" s="3" t="n">
        <v>-3.43633042425884</v>
      </c>
      <c r="BD129" s="3" t="n">
        <v>-5.55967875702562</v>
      </c>
      <c r="BE129" s="3" t="n">
        <v>-4.23252969840441</v>
      </c>
      <c r="BF129" s="3" t="n">
        <v>-5.37484495772838</v>
      </c>
      <c r="BG129" s="3" t="n">
        <v>-5.87831795476926</v>
      </c>
      <c r="BH129" s="3" t="n">
        <v>-3.70379571156614</v>
      </c>
      <c r="BI129" s="3" t="n">
        <v>-4.2644739620677</v>
      </c>
      <c r="BJ129" s="3" t="n">
        <v>-12.9646275257411</v>
      </c>
      <c r="BK129" s="3" t="n">
        <v>-3.45107747258811</v>
      </c>
      <c r="BL129" s="3" t="n">
        <v>-3.87320363212582</v>
      </c>
      <c r="BM129" s="3" t="n">
        <v>-3.06344088882032</v>
      </c>
      <c r="BN129" s="3" t="n">
        <v>-2.4371799317737</v>
      </c>
      <c r="BO129" s="3" t="n">
        <v>-5.07498431314765</v>
      </c>
      <c r="BP129" s="3" t="n">
        <v>-2.16863517815205</v>
      </c>
      <c r="BQ129" s="3" t="n">
        <v>-3.30248701786092</v>
      </c>
      <c r="BR129" s="3" t="n">
        <v>-4.51197171919196</v>
      </c>
      <c r="BS129" s="3" t="n">
        <v>-5.09274196297914</v>
      </c>
      <c r="BT129" s="3" t="n">
        <v>-8.28738700448124</v>
      </c>
      <c r="BU129" s="3" t="n">
        <v>-5.67387101658084</v>
      </c>
      <c r="BV129" s="3" t="n">
        <v>-3.28650597402229</v>
      </c>
      <c r="BW129" s="3" t="n">
        <v>-3.16266684278851</v>
      </c>
      <c r="BX129" s="3" t="n">
        <v>-2.70905800958715</v>
      </c>
      <c r="BY129" s="3" t="n">
        <v>-0.981317601917665</v>
      </c>
      <c r="BZ129" s="3" t="n">
        <v>-4.92287623282826</v>
      </c>
      <c r="CA129" s="3" t="n">
        <v>-7.53470808586402</v>
      </c>
      <c r="CB129" s="3" t="n">
        <v>-2.88933806076212</v>
      </c>
      <c r="CC129" s="3" t="n">
        <v>-1.68764459157388</v>
      </c>
      <c r="CD129" s="3" t="n">
        <v>-4.71850196044855</v>
      </c>
      <c r="CE129" s="3" t="n">
        <v>-2.64383474863541</v>
      </c>
      <c r="CF129" s="3" t="n">
        <v>-4.91977566457305</v>
      </c>
      <c r="CG129" s="3" t="n">
        <v>-2.97615310479687</v>
      </c>
      <c r="CH129" s="3" t="n">
        <v>-4.45934977530972</v>
      </c>
      <c r="CI129" s="3" t="n">
        <v>-19.2160755946024</v>
      </c>
      <c r="CJ129" s="3" t="n">
        <v>-6.86080335561549</v>
      </c>
      <c r="CK129" s="3" t="n">
        <v>-3.41489434295973</v>
      </c>
      <c r="CL129" s="3" t="n">
        <v>-4.52156687178944</v>
      </c>
      <c r="CM129" s="3" t="n">
        <v>-8.1408393004404</v>
      </c>
      <c r="CN129" s="3" t="n">
        <v>-10.9717152676162</v>
      </c>
      <c r="CO129" s="3" t="n">
        <v>-5.71665747772481</v>
      </c>
      <c r="CP129" s="3" t="n">
        <v>-4.51319898185356</v>
      </c>
      <c r="CQ129" s="3" t="n">
        <v>-3.32020091247969</v>
      </c>
      <c r="CR129" s="3" t="n">
        <v>-10.169170605066</v>
      </c>
      <c r="CS129" s="3" t="n">
        <v>-12.9003183448343</v>
      </c>
      <c r="CT129" s="3" t="n">
        <v>-3.59429906290756</v>
      </c>
    </row>
    <row r="130" customFormat="false" ht="12.75" hidden="false" customHeight="false" outlineLevel="0" collapsed="false">
      <c r="A130" s="2" t="s">
        <v>361</v>
      </c>
      <c r="B130" s="2" t="s">
        <v>99</v>
      </c>
      <c r="C130" s="2" t="s">
        <v>100</v>
      </c>
      <c r="D130" s="2" t="n">
        <v>62.11362081</v>
      </c>
      <c r="E130" s="2" t="s">
        <v>122</v>
      </c>
      <c r="F130" s="2" t="s">
        <v>102</v>
      </c>
      <c r="G130" s="2" t="n">
        <v>1</v>
      </c>
      <c r="H130" s="2" t="s">
        <v>103</v>
      </c>
      <c r="I130" s="2" t="s">
        <v>112</v>
      </c>
      <c r="J130" s="2" t="s">
        <v>105</v>
      </c>
      <c r="K130" s="2" t="s">
        <v>105</v>
      </c>
      <c r="L130" s="2" t="s">
        <v>105</v>
      </c>
      <c r="M130" s="2" t="s">
        <v>105</v>
      </c>
      <c r="N130" s="2" t="s">
        <v>143</v>
      </c>
      <c r="O130" s="2" t="s">
        <v>104</v>
      </c>
      <c r="Q130" s="2" t="n">
        <v>0</v>
      </c>
      <c r="R130" s="2" t="s">
        <v>104</v>
      </c>
      <c r="S130" s="2" t="s">
        <v>221</v>
      </c>
      <c r="T130" s="2" t="s">
        <v>136</v>
      </c>
      <c r="U130" s="2" t="s">
        <v>137</v>
      </c>
      <c r="V130" s="2" t="s">
        <v>154</v>
      </c>
      <c r="W130" s="2" t="s">
        <v>154</v>
      </c>
      <c r="X130" s="2" t="s">
        <v>108</v>
      </c>
      <c r="Z130" s="2" t="n">
        <v>80.14</v>
      </c>
      <c r="AA130" s="2" t="s">
        <v>145</v>
      </c>
      <c r="AB130" s="2" t="s">
        <v>128</v>
      </c>
      <c r="AC130" s="2" t="n">
        <v>76</v>
      </c>
      <c r="AD130" s="3" t="b">
        <f aca="false">FALSE()</f>
        <v>0</v>
      </c>
      <c r="AE130" s="3" t="n">
        <v>3.9</v>
      </c>
      <c r="AF130" s="3" t="n">
        <v>0.5</v>
      </c>
      <c r="AG130" s="3" t="n">
        <v>1.5</v>
      </c>
      <c r="AH130" s="3" t="n">
        <v>434</v>
      </c>
      <c r="AI130" s="3" t="n">
        <v>0.3</v>
      </c>
      <c r="AJ130" s="3" t="n">
        <v>1118</v>
      </c>
      <c r="AK130" s="3" t="n">
        <v>97.4</v>
      </c>
      <c r="AL130" s="3" t="n">
        <v>42.5</v>
      </c>
      <c r="AM130" s="3" t="n">
        <v>6.1</v>
      </c>
      <c r="AN130" s="3" t="n">
        <v>97.9</v>
      </c>
      <c r="AO130" s="3" t="n">
        <v>83.7</v>
      </c>
      <c r="AP130" s="3" t="n">
        <v>5</v>
      </c>
      <c r="AQ130" s="3" t="n">
        <v>19.1</v>
      </c>
      <c r="AR130" s="3" t="n">
        <v>9.3</v>
      </c>
      <c r="AS130" s="3" t="n">
        <v>38</v>
      </c>
      <c r="AT130" s="3" t="n">
        <v>76</v>
      </c>
      <c r="AU130" s="3" t="n">
        <v>57</v>
      </c>
      <c r="AV130" s="3" t="n">
        <v>-2.79062357980079</v>
      </c>
      <c r="AW130" s="3" t="n">
        <v>-2.63501903755711</v>
      </c>
      <c r="AX130" s="3" t="n">
        <v>-4.56299239779868</v>
      </c>
      <c r="AY130" s="3" t="n">
        <v>-7.02289365082829</v>
      </c>
      <c r="AZ130" s="3" t="n">
        <v>-4.39033439215286</v>
      </c>
      <c r="BA130" s="3" t="n">
        <v>-2.34425894032577</v>
      </c>
      <c r="BB130" s="3" t="n">
        <v>-4.61627438095714</v>
      </c>
      <c r="BC130" s="3" t="n">
        <v>-3.39773178384419</v>
      </c>
      <c r="BD130" s="3" t="n">
        <v>-4.7855750440384</v>
      </c>
      <c r="BE130" s="3" t="n">
        <v>-4.55118873745886</v>
      </c>
      <c r="BF130" s="3" t="n">
        <v>-5.29625330141791</v>
      </c>
      <c r="BG130" s="3" t="n">
        <v>-2.79504656126847</v>
      </c>
      <c r="BH130" s="3" t="n">
        <v>-3.33237039025118</v>
      </c>
      <c r="BI130" s="3" t="n">
        <v>-4.24573237587294</v>
      </c>
      <c r="BJ130" s="3" t="n">
        <v>-12.6756755011414</v>
      </c>
      <c r="BK130" s="3" t="n">
        <v>-3.95173495926712</v>
      </c>
      <c r="BL130" s="3" t="n">
        <v>-3.32454328387996</v>
      </c>
      <c r="BM130" s="3" t="n">
        <v>-3.05709553550403</v>
      </c>
      <c r="BN130" s="3" t="n">
        <v>-3.05890332329009</v>
      </c>
      <c r="BO130" s="3" t="n">
        <v>-4.76351112519503</v>
      </c>
      <c r="BP130" s="3" t="n">
        <v>-2.86787744611218</v>
      </c>
      <c r="BQ130" s="3" t="n">
        <v>-3.1021086842535</v>
      </c>
      <c r="BR130" s="3" t="n">
        <v>-3.19966691893887</v>
      </c>
      <c r="BS130" s="3" t="n">
        <v>-4.64416057922135</v>
      </c>
      <c r="BT130" s="3" t="n">
        <v>-7.7799234332063</v>
      </c>
      <c r="BU130" s="3" t="n">
        <v>-5.73719483620275</v>
      </c>
      <c r="BV130" s="3" t="n">
        <v>-3.73098154423604</v>
      </c>
      <c r="BW130" s="3" t="n">
        <v>-3.51576058669569</v>
      </c>
      <c r="BX130" s="3" t="n">
        <v>-1.78257160426479</v>
      </c>
      <c r="BY130" s="3" t="n">
        <v>-0.534998850925028</v>
      </c>
      <c r="BZ130" s="3" t="n">
        <v>-5.45006843291484</v>
      </c>
      <c r="CA130" s="3" t="n">
        <v>-6.35118916394216</v>
      </c>
      <c r="CB130" s="3" t="n">
        <v>-2.74928769398936</v>
      </c>
      <c r="CC130" s="3" t="n">
        <v>-2.37680195477843</v>
      </c>
      <c r="CD130" s="3" t="n">
        <v>-5.14054282028679</v>
      </c>
      <c r="CE130" s="3" t="n">
        <v>-2.03920702162786</v>
      </c>
      <c r="CF130" s="3" t="n">
        <v>-4.39090097934409</v>
      </c>
      <c r="CG130" s="3" t="n">
        <v>-3.05053228954338</v>
      </c>
      <c r="CH130" s="3" t="n">
        <v>-2.70906961649701</v>
      </c>
      <c r="CI130" s="3" t="n">
        <v>-18.9891778545043</v>
      </c>
      <c r="CJ130" s="3" t="n">
        <v>-5.36816649000937</v>
      </c>
      <c r="CK130" s="3" t="n">
        <v>-3.85124502466049</v>
      </c>
      <c r="CL130" s="3" t="n">
        <v>-5.5948496711726</v>
      </c>
      <c r="CM130" s="3" t="n">
        <v>-8.28275619543548</v>
      </c>
      <c r="CN130" s="3" t="n">
        <v>-8.31372916487643</v>
      </c>
      <c r="CO130" s="3" t="n">
        <v>-4.95981834816958</v>
      </c>
      <c r="CP130" s="3" t="n">
        <v>-4.51420136932968</v>
      </c>
      <c r="CQ130" s="3" t="n">
        <v>-3.44626298814598</v>
      </c>
      <c r="CR130" s="3" t="n">
        <v>-9.9448486158934</v>
      </c>
      <c r="CS130" s="3" t="n">
        <v>-13.3547909097651</v>
      </c>
      <c r="CT130" s="3" t="n">
        <v>-4.36670490829057</v>
      </c>
    </row>
    <row r="131" customFormat="false" ht="12.75" hidden="false" customHeight="false" outlineLevel="0" collapsed="false">
      <c r="A131" s="2" t="s">
        <v>362</v>
      </c>
      <c r="B131" s="2" t="s">
        <v>99</v>
      </c>
      <c r="C131" s="2" t="s">
        <v>100</v>
      </c>
      <c r="D131" s="2" t="n">
        <v>70.39561944</v>
      </c>
      <c r="E131" s="2" t="s">
        <v>122</v>
      </c>
      <c r="F131" s="2" t="s">
        <v>102</v>
      </c>
      <c r="G131" s="2" t="n">
        <v>1</v>
      </c>
      <c r="H131" s="2" t="s">
        <v>103</v>
      </c>
      <c r="I131" s="2" t="s">
        <v>104</v>
      </c>
      <c r="J131" s="2" t="s">
        <v>105</v>
      </c>
      <c r="K131" s="2" t="s">
        <v>105</v>
      </c>
      <c r="L131" s="2" t="s">
        <v>105</v>
      </c>
      <c r="M131" s="2" t="s">
        <v>105</v>
      </c>
      <c r="N131" s="2" t="s">
        <v>286</v>
      </c>
      <c r="O131" s="2" t="s">
        <v>104</v>
      </c>
      <c r="Q131" s="2" t="n">
        <v>0</v>
      </c>
      <c r="R131" s="2" t="s">
        <v>104</v>
      </c>
      <c r="S131" s="2" t="s">
        <v>108</v>
      </c>
      <c r="T131" s="2" t="s">
        <v>163</v>
      </c>
      <c r="U131" s="2" t="s">
        <v>164</v>
      </c>
      <c r="V131" s="2" t="s">
        <v>111</v>
      </c>
      <c r="W131" s="2" t="s">
        <v>111</v>
      </c>
      <c r="X131" s="2" t="s">
        <v>108</v>
      </c>
      <c r="Z131" s="2" t="n">
        <v>61.29</v>
      </c>
      <c r="AA131" s="2" t="s">
        <v>145</v>
      </c>
      <c r="AB131" s="2" t="s">
        <v>128</v>
      </c>
      <c r="AC131" s="2" t="n">
        <v>51.42857143</v>
      </c>
      <c r="AD131" s="3" t="b">
        <f aca="false">FALSE()</f>
        <v>0</v>
      </c>
      <c r="AE131" s="3" t="n">
        <v>4.3</v>
      </c>
      <c r="AF131" s="3" t="n">
        <v>1.2</v>
      </c>
      <c r="AG131" s="3" t="n">
        <v>1</v>
      </c>
      <c r="AH131" s="3" t="n">
        <v>524</v>
      </c>
      <c r="AI131" s="3" t="n">
        <v>0.3</v>
      </c>
      <c r="AJ131" s="3" t="n">
        <v>1601</v>
      </c>
      <c r="AK131" s="3" t="n">
        <v>76.2</v>
      </c>
      <c r="AL131" s="3" t="n">
        <v>2</v>
      </c>
      <c r="AM131" s="3" t="n">
        <v>0.6</v>
      </c>
      <c r="AN131" s="3" t="n">
        <v>84.8</v>
      </c>
      <c r="AO131" s="3" t="n">
        <v>0</v>
      </c>
      <c r="AP131" s="3" t="n">
        <v>2</v>
      </c>
      <c r="AQ131" s="3" t="n">
        <v>14.1</v>
      </c>
      <c r="AR131" s="3" t="n">
        <v>9.5</v>
      </c>
      <c r="AS131" s="3" t="n">
        <v>81</v>
      </c>
      <c r="AT131" s="3" t="n">
        <v>53</v>
      </c>
      <c r="AU131" s="3" t="n">
        <v>21</v>
      </c>
      <c r="AV131" s="3" t="n">
        <v>-2.79492689053137</v>
      </c>
      <c r="AW131" s="3" t="n">
        <v>-2.87600484860228</v>
      </c>
      <c r="AX131" s="3" t="n">
        <v>-4.48369989143519</v>
      </c>
      <c r="AY131" s="3" t="n">
        <v>-8.25661112540833</v>
      </c>
      <c r="AZ131" s="3" t="n">
        <v>-3.70339860882381</v>
      </c>
      <c r="BA131" s="3" t="n">
        <v>-3.71380523167266</v>
      </c>
      <c r="BB131" s="3" t="n">
        <v>-4.55557307101764</v>
      </c>
      <c r="BC131" s="3" t="n">
        <v>-4.15131227627977</v>
      </c>
      <c r="BD131" s="3" t="n">
        <v>-5.30172254068236</v>
      </c>
      <c r="BE131" s="3" t="n">
        <v>-4.82982762415908</v>
      </c>
      <c r="BF131" s="3" t="n">
        <v>-5.4619058761275</v>
      </c>
      <c r="BG131" s="3" t="n">
        <v>-4.06092447480768</v>
      </c>
      <c r="BH131" s="3" t="n">
        <v>-3.48974259420999</v>
      </c>
      <c r="BI131" s="3" t="n">
        <v>-4.58032066800338</v>
      </c>
      <c r="BJ131" s="3" t="n">
        <v>-13.1036422584244</v>
      </c>
      <c r="BK131" s="3" t="n">
        <v>-4.15872618214121</v>
      </c>
      <c r="BL131" s="3" t="n">
        <v>-4.6144585889873</v>
      </c>
      <c r="BM131" s="3" t="n">
        <v>-3.08925578691805</v>
      </c>
      <c r="BN131" s="3" t="n">
        <v>-3.64292410154346</v>
      </c>
      <c r="BO131" s="3" t="n">
        <v>-4.94305448244774</v>
      </c>
      <c r="BP131" s="3" t="n">
        <v>-3.3663531259522</v>
      </c>
      <c r="BQ131" s="3" t="n">
        <v>-3.60107500121231</v>
      </c>
      <c r="BR131" s="3" t="n">
        <v>-3.86981167506518</v>
      </c>
      <c r="BS131" s="3" t="n">
        <v>-4.42712356024919</v>
      </c>
      <c r="BT131" s="3" t="n">
        <v>-8.40408511546713</v>
      </c>
      <c r="BU131" s="3" t="n">
        <v>-5.23650235661079</v>
      </c>
      <c r="BV131" s="3" t="n">
        <v>-4.28616984816434</v>
      </c>
      <c r="BW131" s="3" t="n">
        <v>-3.96303556795172</v>
      </c>
      <c r="BX131" s="3" t="n">
        <v>-3.22511124821766</v>
      </c>
      <c r="BY131" s="3" t="n">
        <v>-2.91955559069662</v>
      </c>
      <c r="BZ131" s="3" t="n">
        <v>-7.75101176794498</v>
      </c>
      <c r="CA131" s="3" t="n">
        <v>-6.95363998819505</v>
      </c>
      <c r="CB131" s="3" t="n">
        <v>-3.08998506980835</v>
      </c>
      <c r="CC131" s="3" t="n">
        <v>-3.68095521961174</v>
      </c>
      <c r="CD131" s="3" t="n">
        <v>-6.69616984163424</v>
      </c>
      <c r="CE131" s="3" t="n">
        <v>-2.74770224152128</v>
      </c>
      <c r="CF131" s="3" t="n">
        <v>-3.21969067891943</v>
      </c>
      <c r="CG131" s="3" t="n">
        <v>-3.10819339640117</v>
      </c>
      <c r="CH131" s="3" t="n">
        <v>-3.17254861727774</v>
      </c>
      <c r="CI131" s="3" t="n">
        <v>-18.8989155613047</v>
      </c>
      <c r="CJ131" s="3" t="n">
        <v>-5.28952181703563</v>
      </c>
      <c r="CK131" s="3" t="n">
        <v>-3.41265350865582</v>
      </c>
      <c r="CL131" s="3" t="n">
        <v>-5.26594581950738</v>
      </c>
      <c r="CM131" s="3" t="n">
        <v>-8.19407444194722</v>
      </c>
      <c r="CN131" s="3" t="n">
        <v>-7.87058838706762</v>
      </c>
      <c r="CO131" s="3" t="n">
        <v>-5.28765332935824</v>
      </c>
      <c r="CP131" s="3" t="n">
        <v>-4.5253499124806</v>
      </c>
      <c r="CQ131" s="3" t="n">
        <v>-2.71237966751075</v>
      </c>
      <c r="CR131" s="3" t="n">
        <v>-11.0664867359915</v>
      </c>
      <c r="CS131" s="3" t="n">
        <v>-13.9174141918371</v>
      </c>
      <c r="CT131" s="3" t="n">
        <v>-4.56782954692961</v>
      </c>
    </row>
    <row r="132" customFormat="false" ht="12.75" hidden="false" customHeight="false" outlineLevel="0" collapsed="false">
      <c r="A132" s="2" t="s">
        <v>363</v>
      </c>
      <c r="B132" s="2" t="s">
        <v>99</v>
      </c>
      <c r="C132" s="2" t="s">
        <v>100</v>
      </c>
      <c r="D132" s="2" t="n">
        <v>62.18206708</v>
      </c>
      <c r="E132" s="2" t="s">
        <v>122</v>
      </c>
      <c r="F132" s="2" t="s">
        <v>102</v>
      </c>
      <c r="G132" s="2" t="n">
        <v>1</v>
      </c>
      <c r="H132" s="2" t="s">
        <v>103</v>
      </c>
      <c r="I132" s="2" t="s">
        <v>112</v>
      </c>
      <c r="J132" s="2" t="s">
        <v>105</v>
      </c>
      <c r="K132" s="2" t="s">
        <v>105</v>
      </c>
      <c r="L132" s="2" t="s">
        <v>105</v>
      </c>
      <c r="M132" s="2" t="s">
        <v>105</v>
      </c>
      <c r="N132" s="2" t="s">
        <v>354</v>
      </c>
      <c r="O132" s="2" t="s">
        <v>104</v>
      </c>
      <c r="Q132" s="2" t="n">
        <v>2</v>
      </c>
      <c r="R132" s="2" t="s">
        <v>220</v>
      </c>
      <c r="S132" s="2" t="s">
        <v>117</v>
      </c>
      <c r="T132" s="2" t="s">
        <v>109</v>
      </c>
      <c r="U132" s="2" t="s">
        <v>110</v>
      </c>
      <c r="V132" s="2" t="s">
        <v>118</v>
      </c>
      <c r="W132" s="2" t="s">
        <v>118</v>
      </c>
      <c r="X132" s="2" t="n">
        <v>8.571428571</v>
      </c>
      <c r="Y132" s="2" t="s">
        <v>112</v>
      </c>
      <c r="Z132" s="2" t="n">
        <v>8.57</v>
      </c>
      <c r="AA132" s="2" t="s">
        <v>113</v>
      </c>
      <c r="AB132" s="2" t="s">
        <v>119</v>
      </c>
      <c r="AC132" s="2" t="s">
        <v>108</v>
      </c>
      <c r="AD132" s="3" t="s">
        <v>108</v>
      </c>
      <c r="AE132" s="3" t="n">
        <v>3.6</v>
      </c>
      <c r="AF132" s="3" t="n">
        <v>0.7</v>
      </c>
      <c r="AG132" s="3" t="n">
        <v>0.9</v>
      </c>
      <c r="AH132" s="3" t="n">
        <v>170</v>
      </c>
      <c r="AI132" s="3" t="n">
        <v>2.4</v>
      </c>
      <c r="AJ132" s="3" t="n">
        <v>1083</v>
      </c>
      <c r="AK132" s="3" t="n">
        <v>58.3</v>
      </c>
      <c r="AL132" s="3" t="n">
        <v>0.6</v>
      </c>
      <c r="AM132" s="3" t="n">
        <v>0.3</v>
      </c>
      <c r="AN132" s="3" t="n">
        <v>90.4</v>
      </c>
      <c r="AO132" s="3" t="n">
        <v>95.8</v>
      </c>
      <c r="AP132" s="3" t="n">
        <v>10.5</v>
      </c>
      <c r="AQ132" s="3" t="n">
        <v>8.7</v>
      </c>
      <c r="AR132" s="3" t="n">
        <v>9.2</v>
      </c>
      <c r="AS132" s="3" t="n">
        <v>80</v>
      </c>
      <c r="AT132" s="3" t="n">
        <v>58</v>
      </c>
      <c r="AU132" s="3" t="n">
        <v>58</v>
      </c>
      <c r="AV132" s="3" t="n">
        <v>-2.77780334951626</v>
      </c>
      <c r="AW132" s="3" t="n">
        <v>-2.84963862328875</v>
      </c>
      <c r="AX132" s="3" t="n">
        <v>-4.5434033145759</v>
      </c>
      <c r="AY132" s="3" t="n">
        <v>-8.55054001199095</v>
      </c>
      <c r="AZ132" s="3" t="n">
        <v>-3.54960026198279</v>
      </c>
      <c r="BA132" s="3" t="n">
        <v>-3.51301163793844</v>
      </c>
      <c r="BB132" s="3" t="n">
        <v>-5.77258181702577</v>
      </c>
      <c r="BC132" s="3" t="n">
        <v>-4.4558635571458</v>
      </c>
      <c r="BD132" s="3" t="n">
        <v>-6.1636663421012</v>
      </c>
      <c r="BE132" s="3" t="n">
        <v>-4.92586537994031</v>
      </c>
      <c r="BF132" s="3" t="n">
        <v>-5.47443403559699</v>
      </c>
      <c r="BG132" s="3" t="n">
        <v>-3.72469650225727</v>
      </c>
      <c r="BH132" s="3" t="n">
        <v>-3.11392071717061</v>
      </c>
      <c r="BI132" s="3" t="n">
        <v>-4.112597427994</v>
      </c>
      <c r="BJ132" s="3" t="n">
        <v>-12.6582435507949</v>
      </c>
      <c r="BK132" s="3" t="n">
        <v>-4.32152316627772</v>
      </c>
      <c r="BL132" s="3" t="n">
        <v>-2.5930076341346</v>
      </c>
      <c r="BM132" s="3" t="n">
        <v>-3.08548572037429</v>
      </c>
      <c r="BN132" s="3" t="n">
        <v>-4.05226874416327</v>
      </c>
      <c r="BO132" s="3" t="n">
        <v>-5.68365696176672</v>
      </c>
      <c r="BP132" s="3" t="n">
        <v>-2.09719853697563</v>
      </c>
      <c r="BQ132" s="3" t="n">
        <v>-2.64509087021066</v>
      </c>
      <c r="BR132" s="3" t="n">
        <v>-4.56963916473655</v>
      </c>
      <c r="BS132" s="3" t="n">
        <v>-5.37276682746715</v>
      </c>
      <c r="BT132" s="3" t="n">
        <v>-8.79097476858698</v>
      </c>
      <c r="BU132" s="3" t="n">
        <v>-6.76316567987617</v>
      </c>
      <c r="BV132" s="3" t="n">
        <v>-3.45294024468716</v>
      </c>
      <c r="BW132" s="3" t="n">
        <v>-3.11391567529624</v>
      </c>
      <c r="BX132" s="3" t="n">
        <v>-3.29792637052395</v>
      </c>
      <c r="BY132" s="3" t="n">
        <v>-3.02517753911936</v>
      </c>
      <c r="BZ132" s="3" t="n">
        <v>-7.03902894091414</v>
      </c>
      <c r="CA132" s="3" t="n">
        <v>-8.58845555081162</v>
      </c>
      <c r="CB132" s="3" t="n">
        <v>-3.40774919983614</v>
      </c>
      <c r="CC132" s="3" t="n">
        <v>-2.33212366719954</v>
      </c>
      <c r="CD132" s="3" t="n">
        <v>-4.57417135178212</v>
      </c>
      <c r="CE132" s="3" t="n">
        <v>-2.41792555165059</v>
      </c>
      <c r="CF132" s="3" t="n">
        <v>-5.45232968293703</v>
      </c>
      <c r="CG132" s="3" t="n">
        <v>-3.88153722187132</v>
      </c>
      <c r="CH132" s="3" t="n">
        <v>-2.83115830088237</v>
      </c>
      <c r="CI132" s="3" t="n">
        <v>-17.9024347748074</v>
      </c>
      <c r="CJ132" s="3" t="n">
        <v>-6.26367234138403</v>
      </c>
      <c r="CK132" s="3" t="n">
        <v>-3.87420574923515</v>
      </c>
      <c r="CL132" s="3" t="n">
        <v>-4.72002379494955</v>
      </c>
      <c r="CM132" s="3" t="n">
        <v>-8.01266803018256</v>
      </c>
      <c r="CN132" s="3" t="n">
        <v>-10.4956909439183</v>
      </c>
      <c r="CO132" s="3" t="n">
        <v>-5.52845412658545</v>
      </c>
      <c r="CP132" s="3" t="n">
        <v>-4.21785870921116</v>
      </c>
      <c r="CQ132" s="3" t="n">
        <v>-3.38057966403345</v>
      </c>
      <c r="CR132" s="3" t="n">
        <v>-11.6200482400413</v>
      </c>
      <c r="CS132" s="3" t="n">
        <v>-12.8068039385086</v>
      </c>
      <c r="CT132" s="3" t="n">
        <v>-4.51590691615206</v>
      </c>
    </row>
    <row r="133" customFormat="false" ht="12.75" hidden="false" customHeight="false" outlineLevel="0" collapsed="false">
      <c r="A133" s="2" t="s">
        <v>364</v>
      </c>
      <c r="B133" s="2" t="s">
        <v>99</v>
      </c>
      <c r="C133" s="2" t="s">
        <v>100</v>
      </c>
      <c r="D133" s="2" t="n">
        <v>80.678987</v>
      </c>
      <c r="E133" s="2" t="s">
        <v>122</v>
      </c>
      <c r="F133" s="2" t="s">
        <v>102</v>
      </c>
      <c r="G133" s="2" t="n">
        <v>1</v>
      </c>
      <c r="H133" s="2" t="s">
        <v>103</v>
      </c>
      <c r="I133" s="2" t="s">
        <v>104</v>
      </c>
      <c r="J133" s="2" t="s">
        <v>105</v>
      </c>
      <c r="K133" s="2" t="s">
        <v>105</v>
      </c>
      <c r="L133" s="2" t="s">
        <v>105</v>
      </c>
      <c r="M133" s="2" t="s">
        <v>105</v>
      </c>
      <c r="N133" s="2" t="s">
        <v>212</v>
      </c>
      <c r="O133" s="2" t="s">
        <v>104</v>
      </c>
      <c r="Q133" s="2" t="n">
        <v>4</v>
      </c>
      <c r="R133" s="2" t="s">
        <v>148</v>
      </c>
      <c r="S133" s="2" t="s">
        <v>117</v>
      </c>
      <c r="T133" s="2" t="s">
        <v>163</v>
      </c>
      <c r="U133" s="2" t="s">
        <v>164</v>
      </c>
      <c r="V133" s="2" t="s">
        <v>118</v>
      </c>
      <c r="W133" s="2" t="s">
        <v>118</v>
      </c>
      <c r="X133" s="2" t="n">
        <v>104.4285714</v>
      </c>
      <c r="Y133" s="2" t="s">
        <v>112</v>
      </c>
      <c r="Z133" s="2" t="n">
        <v>104.43</v>
      </c>
      <c r="AA133" s="2" t="s">
        <v>113</v>
      </c>
      <c r="AB133" s="2" t="s">
        <v>128</v>
      </c>
      <c r="AC133" s="2" t="n">
        <v>95.42857143</v>
      </c>
      <c r="AD133" s="3" t="b">
        <f aca="false">FALSE()</f>
        <v>0</v>
      </c>
      <c r="AE133" s="3" t="n">
        <v>3.7</v>
      </c>
      <c r="AF133" s="3" t="n">
        <v>0.2</v>
      </c>
      <c r="AG133" s="3" t="n">
        <v>0.8</v>
      </c>
      <c r="AH133" s="3" t="n">
        <v>424</v>
      </c>
      <c r="AI133" s="3" t="n">
        <v>0.1</v>
      </c>
      <c r="AJ133" s="3" t="n">
        <v>728</v>
      </c>
      <c r="AK133" s="3" t="n">
        <v>94</v>
      </c>
      <c r="AL133" s="3" t="n">
        <v>1.2</v>
      </c>
      <c r="AM133" s="3" t="n">
        <v>0.5</v>
      </c>
      <c r="AN133" s="3" t="n">
        <v>78.2</v>
      </c>
      <c r="AO133" s="3" t="n">
        <v>99.9</v>
      </c>
      <c r="AP133" s="3" t="n">
        <v>1.2</v>
      </c>
      <c r="AQ133" s="3" t="n">
        <v>19.4</v>
      </c>
      <c r="AR133" s="3" t="n">
        <v>8.5</v>
      </c>
      <c r="AS133" s="3" t="n">
        <v>92</v>
      </c>
      <c r="AT133" s="3" t="n">
        <v>90</v>
      </c>
      <c r="AU133" s="3" t="n">
        <v>61</v>
      </c>
      <c r="AV133" s="3" t="n">
        <v>-3.31274550347496</v>
      </c>
      <c r="AW133" s="3" t="n">
        <v>-2.74436122968054</v>
      </c>
      <c r="AX133" s="3" t="n">
        <v>-4.85235402572525</v>
      </c>
      <c r="AY133" s="3" t="n">
        <v>-7.32733543201888</v>
      </c>
      <c r="AZ133" s="3" t="n">
        <v>-2.97173631869511</v>
      </c>
      <c r="BA133" s="3" t="n">
        <v>-3.33548751742301</v>
      </c>
      <c r="BB133" s="3" t="n">
        <v>-5.14217067299624</v>
      </c>
      <c r="BC133" s="3" t="n">
        <v>-3.99404559082151</v>
      </c>
      <c r="BD133" s="3" t="n">
        <v>-5.2713025318752</v>
      </c>
      <c r="BE133" s="3" t="n">
        <v>-4.89247460744691</v>
      </c>
      <c r="BF133" s="3" t="n">
        <v>-5.49326156418711</v>
      </c>
      <c r="BG133" s="3" t="n">
        <v>-3.20952931036126</v>
      </c>
      <c r="BH133" s="3" t="n">
        <v>-3.30647326037554</v>
      </c>
      <c r="BI133" s="3" t="n">
        <v>-3.55757428844806</v>
      </c>
      <c r="BJ133" s="3" t="n">
        <v>-13.8546097516495</v>
      </c>
      <c r="BK133" s="3" t="n">
        <v>-4.30948731877027</v>
      </c>
      <c r="BL133" s="3" t="n">
        <v>-3.25870862730916</v>
      </c>
      <c r="BM133" s="3" t="n">
        <v>-3.00284660932751</v>
      </c>
      <c r="BN133" s="3" t="n">
        <v>-3.35661433178207</v>
      </c>
      <c r="BO133" s="3" t="n">
        <v>-5.34820558593995</v>
      </c>
      <c r="BP133" s="3" t="n">
        <v>-2.22607804203349</v>
      </c>
      <c r="BQ133" s="3" t="n">
        <v>-1.99256598998743</v>
      </c>
      <c r="BR133" s="3" t="n">
        <v>-4.22688406956309</v>
      </c>
      <c r="BS133" s="3" t="n">
        <v>-5.31596790874744</v>
      </c>
      <c r="BT133" s="3" t="n">
        <v>-8.01285340702562</v>
      </c>
      <c r="BU133" s="3" t="n">
        <v>-6.49628240398028</v>
      </c>
      <c r="BV133" s="3" t="n">
        <v>-4.16822887446851</v>
      </c>
      <c r="BW133" s="3" t="n">
        <v>-3.99081205264423</v>
      </c>
      <c r="BX133" s="3" t="n">
        <v>-3.42758551430664</v>
      </c>
      <c r="BY133" s="3" t="n">
        <v>-3.39566589103339</v>
      </c>
      <c r="BZ133" s="3" t="n">
        <v>-7.34815535303706</v>
      </c>
      <c r="CA133" s="3" t="n">
        <v>-8.66090250752158</v>
      </c>
      <c r="CB133" s="3" t="n">
        <v>-3.04902355000878</v>
      </c>
      <c r="CC133" s="3" t="n">
        <v>-3.8879561369448</v>
      </c>
      <c r="CD133" s="3" t="n">
        <v>-6.58337630182218</v>
      </c>
      <c r="CE133" s="3" t="n">
        <v>-2.53548429715001</v>
      </c>
      <c r="CF133" s="3" t="n">
        <v>-4.02604291074777</v>
      </c>
      <c r="CG133" s="3" t="n">
        <v>-4.24378491537775</v>
      </c>
      <c r="CH133" s="3" t="n">
        <v>-2.53347193662469</v>
      </c>
      <c r="CI133" s="3" t="n">
        <v>-17.5739210054959</v>
      </c>
      <c r="CJ133" s="3" t="n">
        <v>-5.90990037052863</v>
      </c>
      <c r="CK133" s="3" t="n">
        <v>-3.60649362267007</v>
      </c>
      <c r="CL133" s="3" t="n">
        <v>-3.54478181049066</v>
      </c>
      <c r="CM133" s="3" t="n">
        <v>-8.56262395452789</v>
      </c>
      <c r="CN133" s="3" t="n">
        <v>-10.4349674846495</v>
      </c>
      <c r="CO133" s="3" t="n">
        <v>-5.81918428619239</v>
      </c>
      <c r="CP133" s="3" t="n">
        <v>-4.27091814207267</v>
      </c>
      <c r="CQ133" s="3" t="n">
        <v>-2.29443127959754</v>
      </c>
      <c r="CR133" s="3" t="n">
        <v>-12.7102659843103</v>
      </c>
      <c r="CS133" s="3" t="n">
        <v>-12.5482281845049</v>
      </c>
      <c r="CT133" s="3" t="n">
        <v>-3.98469274912923</v>
      </c>
    </row>
    <row r="134" customFormat="false" ht="12.75" hidden="false" customHeight="false" outlineLevel="0" collapsed="false">
      <c r="A134" s="2" t="s">
        <v>365</v>
      </c>
      <c r="B134" s="2" t="s">
        <v>99</v>
      </c>
      <c r="C134" s="2" t="s">
        <v>100</v>
      </c>
      <c r="D134" s="2" t="n">
        <v>73.24845996</v>
      </c>
      <c r="E134" s="2" t="s">
        <v>122</v>
      </c>
      <c r="F134" s="2" t="s">
        <v>102</v>
      </c>
      <c r="G134" s="2" t="n">
        <v>1</v>
      </c>
      <c r="H134" s="2" t="s">
        <v>103</v>
      </c>
      <c r="I134" s="2" t="s">
        <v>112</v>
      </c>
      <c r="J134" s="2" t="s">
        <v>105</v>
      </c>
      <c r="K134" s="2" t="s">
        <v>105</v>
      </c>
      <c r="L134" s="2" t="s">
        <v>105</v>
      </c>
      <c r="M134" s="2" t="s">
        <v>105</v>
      </c>
      <c r="N134" s="2" t="s">
        <v>366</v>
      </c>
      <c r="O134" s="2" t="s">
        <v>104</v>
      </c>
      <c r="Q134" s="2" t="n">
        <v>0</v>
      </c>
      <c r="R134" s="2" t="s">
        <v>104</v>
      </c>
      <c r="S134" s="2" t="s">
        <v>169</v>
      </c>
      <c r="T134" s="2" t="s">
        <v>163</v>
      </c>
      <c r="U134" s="2" t="s">
        <v>164</v>
      </c>
      <c r="V134" s="2" t="s">
        <v>154</v>
      </c>
      <c r="W134" s="2" t="s">
        <v>111</v>
      </c>
      <c r="X134" s="2" t="n">
        <v>0.714285714</v>
      </c>
      <c r="Y134" s="2" t="s">
        <v>112</v>
      </c>
      <c r="Z134" s="2" t="n">
        <v>0.71</v>
      </c>
      <c r="AA134" s="2" t="s">
        <v>113</v>
      </c>
      <c r="AB134" s="2" t="s">
        <v>108</v>
      </c>
      <c r="AC134" s="2" t="s">
        <v>108</v>
      </c>
      <c r="AD134" s="3" t="s">
        <v>108</v>
      </c>
      <c r="AE134" s="3" t="n">
        <v>3.5</v>
      </c>
      <c r="AF134" s="3" t="n">
        <v>0.5</v>
      </c>
      <c r="AG134" s="3" t="n">
        <v>1.5</v>
      </c>
      <c r="AH134" s="3" t="n">
        <v>670</v>
      </c>
      <c r="AI134" s="3" t="n">
        <v>1.7</v>
      </c>
      <c r="AJ134" s="3" t="n">
        <v>2003</v>
      </c>
      <c r="AK134" s="3" t="n">
        <v>47.1</v>
      </c>
      <c r="AL134" s="3" t="n">
        <v>11.6</v>
      </c>
      <c r="AM134" s="3" t="n">
        <v>1</v>
      </c>
      <c r="AN134" s="3" t="n">
        <v>99.1</v>
      </c>
      <c r="AO134" s="3" t="n">
        <v>0.2</v>
      </c>
      <c r="AP134" s="3" t="n">
        <v>3</v>
      </c>
      <c r="AQ134" s="3" t="n">
        <v>60.5</v>
      </c>
      <c r="AR134" s="3" t="n">
        <v>10.7</v>
      </c>
      <c r="AS134" s="3" t="n">
        <v>74</v>
      </c>
      <c r="AT134" s="3" t="n">
        <v>85.5</v>
      </c>
      <c r="AU134" s="3" t="n">
        <v>23</v>
      </c>
      <c r="AV134" s="3" t="n">
        <v>-2.97329779716599</v>
      </c>
      <c r="AW134" s="3" t="n">
        <v>-2.32400570263266</v>
      </c>
      <c r="AX134" s="3" t="n">
        <v>-5.1706341593904</v>
      </c>
      <c r="AY134" s="3" t="n">
        <v>-7.95561087968535</v>
      </c>
      <c r="AZ134" s="3" t="n">
        <v>-3.99441773542381</v>
      </c>
      <c r="BA134" s="3" t="n">
        <v>-3.0886943622105</v>
      </c>
      <c r="BB134" s="3" t="n">
        <v>-5.56637413590417</v>
      </c>
      <c r="BC134" s="3" t="n">
        <v>-3.75569726638263</v>
      </c>
      <c r="BD134" s="3" t="n">
        <v>-4.98011058685229</v>
      </c>
      <c r="BE134" s="3" t="n">
        <v>-4.07699387436479</v>
      </c>
      <c r="BF134" s="3" t="n">
        <v>-6.00096992780529</v>
      </c>
      <c r="BG134" s="3" t="n">
        <v>-4.81188341844703</v>
      </c>
      <c r="BH134" s="3" t="n">
        <v>-3.49280760346228</v>
      </c>
      <c r="BI134" s="3" t="n">
        <v>-4.02615500404962</v>
      </c>
      <c r="BJ134" s="3" t="n">
        <v>-14.4576577976684</v>
      </c>
      <c r="BK134" s="3" t="n">
        <v>-3.878489713243</v>
      </c>
      <c r="BL134" s="3" t="n">
        <v>-4.22536414723363</v>
      </c>
      <c r="BM134" s="3" t="n">
        <v>-2.95899025181554</v>
      </c>
      <c r="BN134" s="3" t="n">
        <v>-3.17705631016565</v>
      </c>
      <c r="BO134" s="3" t="n">
        <v>-6.17216369252754</v>
      </c>
      <c r="BP134" s="3" t="n">
        <v>-2.33802434168316</v>
      </c>
      <c r="BQ134" s="3" t="n">
        <v>-3.27709543871826</v>
      </c>
      <c r="BR134" s="3" t="n">
        <v>-4.4784882772318</v>
      </c>
      <c r="BS134" s="3" t="n">
        <v>-4.95068063192253</v>
      </c>
      <c r="BT134" s="3" t="n">
        <v>-8.394975738164</v>
      </c>
      <c r="BU134" s="3" t="n">
        <v>-5.76776368289209</v>
      </c>
      <c r="BV134" s="3" t="n">
        <v>-2.96847721118211</v>
      </c>
      <c r="BW134" s="3" t="n">
        <v>-2.92387325021959</v>
      </c>
      <c r="BX134" s="3" t="n">
        <v>-3.69644103792306</v>
      </c>
      <c r="BY134" s="3" t="n">
        <v>-2.79926103736668</v>
      </c>
      <c r="BZ134" s="3" t="n">
        <v>-6.24021607844964</v>
      </c>
      <c r="CA134" s="3" t="n">
        <v>-8.18623729295945</v>
      </c>
      <c r="CB134" s="3" t="n">
        <v>-3.05988070336836</v>
      </c>
      <c r="CC134" s="3" t="n">
        <v>-1.88729612005711</v>
      </c>
      <c r="CD134" s="3" t="n">
        <v>-3.78333276974504</v>
      </c>
      <c r="CE134" s="3" t="n">
        <v>-2.58278921292707</v>
      </c>
      <c r="CF134" s="3" t="n">
        <v>-4.60561860530196</v>
      </c>
      <c r="CG134" s="3" t="n">
        <v>-3.23169172123672</v>
      </c>
      <c r="CH134" s="3" t="n">
        <v>-3.56736823062078</v>
      </c>
      <c r="CI134" s="3" t="n">
        <v>-18.376769723219</v>
      </c>
      <c r="CJ134" s="3" t="n">
        <v>-6.1852570311329</v>
      </c>
      <c r="CK134" s="3" t="n">
        <v>-3.91027747114338</v>
      </c>
      <c r="CL134" s="3" t="n">
        <v>-5.08640490458188</v>
      </c>
      <c r="CM134" s="3" t="n">
        <v>-7.51085620985825</v>
      </c>
      <c r="CN134" s="3" t="n">
        <v>-9.9108164674443</v>
      </c>
      <c r="CO134" s="3" t="n">
        <v>-5.68102748657178</v>
      </c>
      <c r="CP134" s="3" t="n">
        <v>-4.26902138689241</v>
      </c>
      <c r="CQ134" s="3" t="n">
        <v>-3.28024959602064</v>
      </c>
      <c r="CR134" s="3" t="n">
        <v>-12.2003171753515</v>
      </c>
      <c r="CS134" s="3" t="n">
        <v>-11.8654598836325</v>
      </c>
      <c r="CT134" s="3" t="n">
        <v>-4.63299701846934</v>
      </c>
    </row>
    <row r="135" customFormat="false" ht="12.75" hidden="false" customHeight="false" outlineLevel="0" collapsed="false">
      <c r="A135" s="2" t="s">
        <v>367</v>
      </c>
      <c r="B135" s="2" t="s">
        <v>99</v>
      </c>
      <c r="C135" s="2" t="s">
        <v>100</v>
      </c>
      <c r="D135" s="2" t="n">
        <v>68.26830938</v>
      </c>
      <c r="E135" s="2" t="s">
        <v>101</v>
      </c>
      <c r="F135" s="2" t="s">
        <v>102</v>
      </c>
      <c r="G135" s="2" t="n">
        <v>2</v>
      </c>
      <c r="H135" s="2" t="s">
        <v>103</v>
      </c>
      <c r="I135" s="2" t="s">
        <v>112</v>
      </c>
      <c r="J135" s="2" t="s">
        <v>105</v>
      </c>
      <c r="K135" s="2" t="s">
        <v>105</v>
      </c>
      <c r="L135" s="2" t="s">
        <v>105</v>
      </c>
      <c r="M135" s="2" t="s">
        <v>105</v>
      </c>
      <c r="N135" s="2" t="s">
        <v>156</v>
      </c>
      <c r="O135" s="2" t="s">
        <v>104</v>
      </c>
      <c r="Q135" s="2" t="n">
        <v>0</v>
      </c>
      <c r="R135" s="2" t="s">
        <v>104</v>
      </c>
      <c r="S135" s="2" t="s">
        <v>133</v>
      </c>
      <c r="T135" s="2" t="s">
        <v>163</v>
      </c>
      <c r="U135" s="2" t="s">
        <v>164</v>
      </c>
      <c r="V135" s="2" t="s">
        <v>111</v>
      </c>
      <c r="W135" s="2" t="s">
        <v>154</v>
      </c>
      <c r="X135" s="2" t="n">
        <v>3.285714286</v>
      </c>
      <c r="Y135" s="2" t="s">
        <v>112</v>
      </c>
      <c r="Z135" s="2" t="n">
        <v>3.29</v>
      </c>
      <c r="AA135" s="2" t="s">
        <v>113</v>
      </c>
      <c r="AB135" s="2" t="s">
        <v>114</v>
      </c>
      <c r="AC135" s="2" t="s">
        <v>108</v>
      </c>
      <c r="AD135" s="3" t="s">
        <v>108</v>
      </c>
      <c r="AE135" s="3" t="n">
        <v>2.8</v>
      </c>
      <c r="AF135" s="3" t="n">
        <v>0.5</v>
      </c>
      <c r="AG135" s="3" t="n">
        <v>0.8</v>
      </c>
      <c r="AH135" s="3" t="n">
        <v>253</v>
      </c>
      <c r="AI135" s="3" t="n">
        <v>2</v>
      </c>
      <c r="AJ135" s="3" t="n">
        <v>11151</v>
      </c>
      <c r="AK135" s="3" t="n">
        <v>81</v>
      </c>
      <c r="AL135" s="3" t="n">
        <v>3</v>
      </c>
      <c r="AM135" s="3" t="n">
        <v>2</v>
      </c>
      <c r="AN135" s="3" t="n">
        <v>89</v>
      </c>
      <c r="AO135" s="3" t="n">
        <v>10</v>
      </c>
      <c r="AP135" s="3" t="n">
        <v>18</v>
      </c>
      <c r="AQ135" s="3" t="n">
        <v>122.9</v>
      </c>
      <c r="AR135" s="3" t="n">
        <v>10.9</v>
      </c>
      <c r="AS135" s="3" t="n">
        <v>89</v>
      </c>
      <c r="AT135" s="3" t="n">
        <v>69</v>
      </c>
      <c r="AU135" s="3" t="n">
        <v>63</v>
      </c>
      <c r="AV135" s="3" t="n">
        <v>-2.71330862878702</v>
      </c>
      <c r="AW135" s="3" t="n">
        <v>-1.71809078423229</v>
      </c>
      <c r="AX135" s="3" t="n">
        <v>-5.57542844084201</v>
      </c>
      <c r="AY135" s="3" t="n">
        <v>-8.15687300770832</v>
      </c>
      <c r="AZ135" s="3" t="n">
        <v>-3.58146647394558</v>
      </c>
      <c r="BA135" s="3" t="n">
        <v>-3.0404451792757</v>
      </c>
      <c r="BB135" s="3" t="n">
        <v>-4.89034335657484</v>
      </c>
      <c r="BC135" s="3" t="n">
        <v>-3.54146740989954</v>
      </c>
      <c r="BD135" s="3" t="n">
        <v>-5.54091548165377</v>
      </c>
      <c r="BE135" s="3" t="n">
        <v>-3.75526903772838</v>
      </c>
      <c r="BF135" s="3" t="n">
        <v>-5.14852401769736</v>
      </c>
      <c r="BG135" s="3" t="n">
        <v>-4.74245197826691</v>
      </c>
      <c r="BH135" s="3" t="n">
        <v>-1.6505741907124</v>
      </c>
      <c r="BI135" s="3" t="n">
        <v>-3.76718877771492</v>
      </c>
      <c r="BJ135" s="3" t="n">
        <v>-14.8059974238062</v>
      </c>
      <c r="BK135" s="3" t="n">
        <v>-4.07470992134139</v>
      </c>
      <c r="BL135" s="3" t="n">
        <v>-4.79717389249349</v>
      </c>
      <c r="BM135" s="3" t="n">
        <v>-2.41946586698421</v>
      </c>
      <c r="BN135" s="3" t="n">
        <v>-3.5268748899688</v>
      </c>
      <c r="BO135" s="3" t="n">
        <v>-5.94918456010292</v>
      </c>
      <c r="BP135" s="3" t="n">
        <v>-1.98895414268175</v>
      </c>
      <c r="BQ135" s="3" t="n">
        <v>-3.23809999042157</v>
      </c>
      <c r="BR135" s="3" t="n">
        <v>-4.11609437173371</v>
      </c>
      <c r="BS135" s="3" t="n">
        <v>-4.64333628598058</v>
      </c>
      <c r="BT135" s="3" t="n">
        <v>-7.8425021785866</v>
      </c>
      <c r="BU135" s="3" t="n">
        <v>-5.91438926653011</v>
      </c>
      <c r="BV135" s="3" t="n">
        <v>-3.79295631082095</v>
      </c>
      <c r="BW135" s="3" t="n">
        <v>-3.59562006772334</v>
      </c>
      <c r="BX135" s="3" t="n">
        <v>-2.57390525199158</v>
      </c>
      <c r="BY135" s="3" t="n">
        <v>-1.28396003181065</v>
      </c>
      <c r="BZ135" s="3" t="n">
        <v>-5.67655712658671</v>
      </c>
      <c r="CA135" s="3" t="n">
        <v>-6.94423436795065</v>
      </c>
      <c r="CB135" s="3" t="n">
        <v>-2.13785245973576</v>
      </c>
      <c r="CC135" s="3" t="n">
        <v>-1.73568163035425</v>
      </c>
      <c r="CD135" s="3" t="n">
        <v>-4.83085534403056</v>
      </c>
      <c r="CE135" s="3" t="n">
        <v>-2.18288019951264</v>
      </c>
      <c r="CF135" s="3" t="n">
        <v>-5.70543002495816</v>
      </c>
      <c r="CG135" s="3" t="n">
        <v>-4.24024461474491</v>
      </c>
      <c r="CH135" s="3" t="n">
        <v>-3.81028149647803</v>
      </c>
      <c r="CI135" s="3" t="n">
        <v>-18.7779377248195</v>
      </c>
      <c r="CJ135" s="3" t="n">
        <v>-5.89926997377423</v>
      </c>
      <c r="CK135" s="3" t="n">
        <v>-3.60212943056951</v>
      </c>
      <c r="CL135" s="3" t="n">
        <v>-5.117780234906</v>
      </c>
      <c r="CM135" s="3" t="n">
        <v>-8.21000342635917</v>
      </c>
      <c r="CN135" s="3" t="n">
        <v>-8.69657360649016</v>
      </c>
      <c r="CO135" s="3" t="n">
        <v>-5.2647213432781</v>
      </c>
      <c r="CP135" s="3" t="n">
        <v>-4.2720268542482</v>
      </c>
      <c r="CQ135" s="3" t="n">
        <v>-4.08288458942348</v>
      </c>
      <c r="CR135" s="3" t="n">
        <v>-11.9773809717073</v>
      </c>
      <c r="CS135" s="3" t="n">
        <v>-11.726851385545</v>
      </c>
      <c r="CT135" s="3" t="n">
        <v>-3.84710817905715</v>
      </c>
    </row>
    <row r="136" customFormat="false" ht="12.75" hidden="false" customHeight="false" outlineLevel="0" collapsed="false">
      <c r="A136" s="2" t="s">
        <v>368</v>
      </c>
      <c r="B136" s="2" t="s">
        <v>99</v>
      </c>
      <c r="C136" s="2" t="s">
        <v>100</v>
      </c>
      <c r="D136" s="2" t="n">
        <v>65.58521561</v>
      </c>
      <c r="E136" s="2" t="s">
        <v>122</v>
      </c>
      <c r="F136" s="2" t="s">
        <v>102</v>
      </c>
      <c r="G136" s="2" t="n">
        <v>2</v>
      </c>
      <c r="H136" s="2" t="s">
        <v>103</v>
      </c>
      <c r="I136" s="2" t="s">
        <v>112</v>
      </c>
      <c r="J136" s="2" t="s">
        <v>123</v>
      </c>
      <c r="K136" s="2" t="s">
        <v>369</v>
      </c>
      <c r="L136" s="2" t="s">
        <v>105</v>
      </c>
      <c r="M136" s="2" t="s">
        <v>105</v>
      </c>
      <c r="N136" s="2" t="s">
        <v>281</v>
      </c>
      <c r="O136" s="2" t="s">
        <v>104</v>
      </c>
      <c r="Q136" s="2" t="n">
        <v>0</v>
      </c>
      <c r="R136" s="2" t="s">
        <v>104</v>
      </c>
      <c r="S136" s="2" t="s">
        <v>162</v>
      </c>
      <c r="T136" s="2" t="s">
        <v>163</v>
      </c>
      <c r="U136" s="2" t="s">
        <v>164</v>
      </c>
      <c r="V136" s="2" t="s">
        <v>111</v>
      </c>
      <c r="W136" s="2" t="s">
        <v>154</v>
      </c>
      <c r="X136" s="2" t="n">
        <v>21.42857143</v>
      </c>
      <c r="Y136" s="2" t="s">
        <v>112</v>
      </c>
      <c r="Z136" s="2" t="n">
        <v>36.71</v>
      </c>
      <c r="AA136" s="2" t="s">
        <v>113</v>
      </c>
      <c r="AB136" s="2" t="s">
        <v>128</v>
      </c>
      <c r="AC136" s="2" t="n">
        <v>15.42857143</v>
      </c>
      <c r="AD136" s="3" t="b">
        <f aca="false">TRUE()</f>
        <v>1</v>
      </c>
      <c r="AE136" s="3" t="n">
        <v>2.7</v>
      </c>
      <c r="AF136" s="3" t="n">
        <v>1.1</v>
      </c>
      <c r="AG136" s="3" t="n">
        <v>1.4</v>
      </c>
      <c r="AH136" s="3" t="n">
        <v>493</v>
      </c>
      <c r="AI136" s="3" t="n">
        <v>2</v>
      </c>
      <c r="AJ136" s="3" t="n">
        <v>2977</v>
      </c>
      <c r="AK136" s="3" t="n">
        <v>49</v>
      </c>
      <c r="AL136" s="3" t="n">
        <v>4</v>
      </c>
      <c r="AM136" s="3" t="n">
        <v>1</v>
      </c>
      <c r="AN136" s="3" t="n">
        <v>99</v>
      </c>
      <c r="AO136" s="3" t="n">
        <v>1</v>
      </c>
      <c r="AP136" s="3" t="n">
        <v>2</v>
      </c>
      <c r="AQ136" s="3" t="n">
        <v>68.9</v>
      </c>
      <c r="AR136" s="3" t="n">
        <v>12.7</v>
      </c>
      <c r="AS136" s="3" t="n">
        <v>40</v>
      </c>
      <c r="AT136" s="3" t="n">
        <v>82</v>
      </c>
      <c r="AU136" s="3" t="n">
        <v>60</v>
      </c>
      <c r="AV136" s="3" t="n">
        <v>-2.57969402342814</v>
      </c>
      <c r="AW136" s="3" t="n">
        <v>-2.10398414305727</v>
      </c>
      <c r="AX136" s="3" t="n">
        <v>-4.60664015196757</v>
      </c>
      <c r="AY136" s="3" t="n">
        <v>-7.62894532354676</v>
      </c>
      <c r="AZ136" s="3" t="n">
        <v>-4.09193277896419</v>
      </c>
      <c r="BA136" s="3" t="n">
        <v>-2.52136464938757</v>
      </c>
      <c r="BB136" s="3" t="n">
        <v>-5.25154883389134</v>
      </c>
      <c r="BC136" s="3" t="n">
        <v>-2.62077625177837</v>
      </c>
      <c r="BD136" s="3" t="n">
        <v>-5.3715696331539</v>
      </c>
      <c r="BE136" s="3" t="n">
        <v>-3.82915195046918</v>
      </c>
      <c r="BF136" s="3" t="n">
        <v>-6.30102322952507</v>
      </c>
      <c r="BG136" s="3" t="n">
        <v>-5.46907718760901</v>
      </c>
      <c r="BH136" s="3" t="n">
        <v>-3.61376594006365</v>
      </c>
      <c r="BI136" s="3" t="n">
        <v>-4.05975944610973</v>
      </c>
      <c r="BJ136" s="3" t="n">
        <v>-15.316430695171</v>
      </c>
      <c r="BK136" s="3" t="n">
        <v>-3.60143507310782</v>
      </c>
      <c r="BL136" s="3" t="n">
        <v>-2.63106116855796</v>
      </c>
      <c r="BM136" s="3" t="n">
        <v>-2.95478520981365</v>
      </c>
      <c r="BN136" s="3" t="n">
        <v>-3.37805028579092</v>
      </c>
      <c r="BO136" s="3" t="n">
        <v>-6.93685049453741</v>
      </c>
      <c r="BP136" s="3" t="n">
        <v>-2.8335568380837</v>
      </c>
      <c r="BQ136" s="3" t="n">
        <v>-2.27490083479938</v>
      </c>
      <c r="BR136" s="3" t="n">
        <v>-4.68467051049998</v>
      </c>
      <c r="BS136" s="3" t="n">
        <v>-4.79467103473631</v>
      </c>
      <c r="BT136" s="3" t="n">
        <v>-7.40205257186799</v>
      </c>
      <c r="BU136" s="3" t="n">
        <v>-5.33161089423084</v>
      </c>
      <c r="BV136" s="3" t="n">
        <v>-3.24641071448028</v>
      </c>
      <c r="BW136" s="3" t="n">
        <v>-2.95932814724225</v>
      </c>
      <c r="BX136" s="3" t="n">
        <v>-2.19107162217317</v>
      </c>
      <c r="BY136" s="3" t="n">
        <v>-1.47347049899301</v>
      </c>
      <c r="BZ136" s="3" t="n">
        <v>-4.08912838726104</v>
      </c>
      <c r="CA136" s="3" t="n">
        <v>-6.41495713642759</v>
      </c>
      <c r="CB136" s="3" t="n">
        <v>-3.18392662470272</v>
      </c>
      <c r="CC136" s="3" t="n">
        <v>-3.77598151013075</v>
      </c>
      <c r="CD136" s="3" t="n">
        <v>-5.50464280987444</v>
      </c>
      <c r="CE136" s="3" t="n">
        <v>-2.07457876385317</v>
      </c>
      <c r="CF136" s="3" t="n">
        <v>-6.37916930189331</v>
      </c>
      <c r="CG136" s="3" t="n">
        <v>-3.82446003465384</v>
      </c>
      <c r="CH136" s="3" t="n">
        <v>-3.41933161207414</v>
      </c>
      <c r="CI136" s="3" t="n">
        <v>-18.3236795283204</v>
      </c>
      <c r="CJ136" s="3" t="n">
        <v>-6.17588484821992</v>
      </c>
      <c r="CK136" s="3" t="n">
        <v>-4.11723530291524</v>
      </c>
      <c r="CL136" s="3" t="n">
        <v>-4.44522049963874</v>
      </c>
      <c r="CM136" s="3" t="n">
        <v>-8.11084683255903</v>
      </c>
      <c r="CN136" s="3" t="n">
        <v>-10.1173939373521</v>
      </c>
      <c r="CO136" s="3" t="n">
        <v>-5.05304386165683</v>
      </c>
      <c r="CP136" s="3" t="n">
        <v>-4.18885943501814</v>
      </c>
      <c r="CQ136" s="3" t="n">
        <v>-3.34246797616518</v>
      </c>
      <c r="CR136" s="3" t="n">
        <v>-10.4927947800946</v>
      </c>
      <c r="CS136" s="3" t="n">
        <v>-11.584721203812</v>
      </c>
      <c r="CT136" s="3" t="n">
        <v>-4.14744841582145</v>
      </c>
    </row>
    <row r="137" customFormat="false" ht="12.75" hidden="false" customHeight="false" outlineLevel="0" collapsed="false">
      <c r="A137" s="2" t="s">
        <v>370</v>
      </c>
      <c r="B137" s="2" t="s">
        <v>99</v>
      </c>
      <c r="C137" s="2" t="s">
        <v>100</v>
      </c>
      <c r="D137" s="2" t="n">
        <v>27.00616016</v>
      </c>
      <c r="E137" s="2" t="s">
        <v>122</v>
      </c>
      <c r="F137" s="2" t="s">
        <v>142</v>
      </c>
      <c r="G137" s="2" t="n">
        <v>2</v>
      </c>
      <c r="H137" s="2" t="s">
        <v>103</v>
      </c>
      <c r="I137" s="2" t="s">
        <v>104</v>
      </c>
      <c r="J137" s="2" t="s">
        <v>105</v>
      </c>
      <c r="K137" s="2" t="s">
        <v>105</v>
      </c>
      <c r="L137" s="2" t="s">
        <v>105</v>
      </c>
      <c r="M137" s="2" t="s">
        <v>105</v>
      </c>
      <c r="N137" s="2" t="s">
        <v>256</v>
      </c>
      <c r="O137" s="2" t="s">
        <v>104</v>
      </c>
      <c r="Q137" s="2" t="n">
        <v>1</v>
      </c>
      <c r="R137" s="2" t="s">
        <v>153</v>
      </c>
      <c r="S137" s="2" t="s">
        <v>144</v>
      </c>
      <c r="T137" s="2" t="s">
        <v>163</v>
      </c>
      <c r="U137" s="2" t="s">
        <v>164</v>
      </c>
      <c r="V137" s="2" t="s">
        <v>111</v>
      </c>
      <c r="W137" s="2" t="s">
        <v>111</v>
      </c>
      <c r="X137" s="2" t="s">
        <v>108</v>
      </c>
      <c r="Z137" s="2" t="n">
        <v>53</v>
      </c>
      <c r="AA137" s="2" t="s">
        <v>145</v>
      </c>
      <c r="AB137" s="2" t="s">
        <v>128</v>
      </c>
      <c r="AC137" s="2" t="n">
        <v>43.71428571</v>
      </c>
      <c r="AD137" s="3" t="b">
        <f aca="false">FALSE()</f>
        <v>0</v>
      </c>
      <c r="AE137" s="3" t="n">
        <v>4.9</v>
      </c>
      <c r="AF137" s="3" t="n">
        <v>0.7</v>
      </c>
      <c r="AG137" s="3" t="n">
        <v>1</v>
      </c>
      <c r="AH137" s="3" t="n">
        <v>476</v>
      </c>
      <c r="AI137" s="3" t="n">
        <v>0</v>
      </c>
      <c r="AJ137" s="3" t="n">
        <v>1202</v>
      </c>
      <c r="AK137" s="3" t="n">
        <v>87</v>
      </c>
      <c r="AL137" s="3" t="n">
        <v>1</v>
      </c>
      <c r="AM137" s="3" t="n">
        <v>0</v>
      </c>
      <c r="AN137" s="3" t="n">
        <v>90</v>
      </c>
      <c r="AO137" s="3" t="n">
        <v>77</v>
      </c>
      <c r="AP137" s="3" t="n">
        <v>35</v>
      </c>
      <c r="AQ137" s="3" t="n">
        <v>16</v>
      </c>
      <c r="AR137" s="3" t="n">
        <v>12.1</v>
      </c>
      <c r="AS137" s="3" t="n">
        <v>6</v>
      </c>
      <c r="AT137" s="3" t="n">
        <v>84</v>
      </c>
      <c r="AU137" s="3" t="n">
        <v>84</v>
      </c>
      <c r="AV137" s="3" t="n">
        <v>-1.91808150363754</v>
      </c>
      <c r="AW137" s="3" t="n">
        <v>-2.24332872343762</v>
      </c>
      <c r="AX137" s="3" t="n">
        <v>-5.66582042980546</v>
      </c>
      <c r="AY137" s="3" t="n">
        <v>-10.4556309598291</v>
      </c>
      <c r="AZ137" s="3" t="n">
        <v>-3.32147641164647</v>
      </c>
      <c r="BA137" s="3" t="n">
        <v>-3.25198399464044</v>
      </c>
      <c r="BB137" s="3" t="n">
        <v>-5.21250910467839</v>
      </c>
      <c r="BC137" s="3" t="n">
        <v>-2.77137048758489</v>
      </c>
      <c r="BD137" s="3" t="n">
        <v>-4.7032628765121</v>
      </c>
      <c r="BE137" s="3" t="n">
        <v>-4.36596214666866</v>
      </c>
      <c r="BF137" s="3" t="n">
        <v>-6.22871539914335</v>
      </c>
      <c r="BG137" s="3" t="n">
        <v>-3.3916460327799</v>
      </c>
      <c r="BH137" s="3" t="n">
        <v>-3.02591356404632</v>
      </c>
      <c r="BI137" s="3" t="n">
        <v>-3.33752069338144</v>
      </c>
      <c r="BJ137" s="3" t="n">
        <v>-13.3324523969873</v>
      </c>
      <c r="BK137" s="3" t="n">
        <v>-4.10638491620758</v>
      </c>
      <c r="BL137" s="3" t="n">
        <v>-4.06432989299476</v>
      </c>
      <c r="BM137" s="3" t="n">
        <v>-3.17713506943529</v>
      </c>
      <c r="BN137" s="3" t="n">
        <v>-3.59347229602687</v>
      </c>
      <c r="BO137" s="3" t="n">
        <v>-6.64435532920072</v>
      </c>
      <c r="BP137" s="3" t="n">
        <v>-2.22559902981768</v>
      </c>
      <c r="BQ137" s="3" t="n">
        <v>-2.82824163091412</v>
      </c>
      <c r="BR137" s="3" t="n">
        <v>-3.86723630790734</v>
      </c>
      <c r="BS137" s="3" t="n">
        <v>-4.56612605349386</v>
      </c>
      <c r="BT137" s="3" t="n">
        <v>-6.6627862441303</v>
      </c>
      <c r="BU137" s="3" t="n">
        <v>-6.41869913931326</v>
      </c>
      <c r="BV137" s="3" t="n">
        <v>-3.77416544405422</v>
      </c>
      <c r="BW137" s="3" t="n">
        <v>-3.42252493376868</v>
      </c>
      <c r="BX137" s="3" t="n">
        <v>-3.1630466648756</v>
      </c>
      <c r="BY137" s="3" t="n">
        <v>-3.80591532993972</v>
      </c>
      <c r="BZ137" s="3" t="n">
        <v>-3.30030544786824</v>
      </c>
      <c r="CA137" s="3" t="n">
        <v>-5.73277492148703</v>
      </c>
      <c r="CB137" s="3" t="n">
        <v>-2.58252842357444</v>
      </c>
      <c r="CC137" s="3" t="n">
        <v>-3.79162207112794</v>
      </c>
      <c r="CD137" s="3" t="n">
        <v>-5.25496218290232</v>
      </c>
      <c r="CE137" s="3" t="n">
        <v>-0.913136966904366</v>
      </c>
      <c r="CF137" s="3" t="n">
        <v>-7.52059515240429</v>
      </c>
      <c r="CG137" s="3" t="n">
        <v>-4.61246391329772</v>
      </c>
      <c r="CH137" s="3" t="n">
        <v>-1.78066819612615</v>
      </c>
      <c r="CI137" s="3" t="n">
        <v>-16.1384848846838</v>
      </c>
      <c r="CJ137" s="3" t="n">
        <v>-6.28840640775627</v>
      </c>
      <c r="CK137" s="3" t="n">
        <v>-3.74073334750039</v>
      </c>
      <c r="CL137" s="3" t="n">
        <v>-4.78181448098849</v>
      </c>
      <c r="CM137" s="3" t="n">
        <v>-8.01317215203752</v>
      </c>
      <c r="CN137" s="3" t="n">
        <v>-11.1279555658091</v>
      </c>
      <c r="CO137" s="3" t="n">
        <v>-6.09419157257941</v>
      </c>
      <c r="CP137" s="3" t="n">
        <v>-4.4521417823144</v>
      </c>
      <c r="CQ137" s="3" t="n">
        <v>-3.25586321839271</v>
      </c>
      <c r="CR137" s="3" t="n">
        <v>-15.0937818442884</v>
      </c>
      <c r="CS137" s="3" t="n">
        <v>-11.5576386619024</v>
      </c>
      <c r="CT137" s="3" t="n">
        <v>-3.57566499439157</v>
      </c>
    </row>
    <row r="138" customFormat="false" ht="12.75" hidden="false" customHeight="false" outlineLevel="0" collapsed="false">
      <c r="A138" s="2" t="s">
        <v>371</v>
      </c>
      <c r="B138" s="2" t="s">
        <v>99</v>
      </c>
      <c r="C138" s="2" t="s">
        <v>100</v>
      </c>
      <c r="D138" s="2" t="n">
        <v>61.66187543</v>
      </c>
      <c r="E138" s="2" t="s">
        <v>122</v>
      </c>
      <c r="F138" s="2" t="s">
        <v>102</v>
      </c>
      <c r="G138" s="2" t="n">
        <v>1</v>
      </c>
      <c r="H138" s="2" t="s">
        <v>103</v>
      </c>
      <c r="I138" s="2" t="s">
        <v>112</v>
      </c>
      <c r="J138" s="2" t="s">
        <v>105</v>
      </c>
      <c r="K138" s="2" t="s">
        <v>105</v>
      </c>
      <c r="L138" s="2" t="s">
        <v>105</v>
      </c>
      <c r="M138" s="2" t="s">
        <v>105</v>
      </c>
      <c r="N138" s="2" t="s">
        <v>372</v>
      </c>
      <c r="O138" s="2" t="s">
        <v>104</v>
      </c>
      <c r="Q138" s="2" t="n">
        <v>0</v>
      </c>
      <c r="R138" s="2" t="s">
        <v>104</v>
      </c>
      <c r="S138" s="2" t="s">
        <v>144</v>
      </c>
      <c r="T138" s="2" t="s">
        <v>163</v>
      </c>
      <c r="U138" s="2" t="s">
        <v>164</v>
      </c>
      <c r="V138" s="2" t="s">
        <v>111</v>
      </c>
      <c r="W138" s="2" t="s">
        <v>154</v>
      </c>
      <c r="X138" s="2" t="n">
        <v>25.57142857</v>
      </c>
      <c r="Y138" s="2" t="s">
        <v>112</v>
      </c>
      <c r="Z138" s="2" t="n">
        <v>34</v>
      </c>
      <c r="AA138" s="2" t="s">
        <v>145</v>
      </c>
      <c r="AB138" s="2" t="s">
        <v>128</v>
      </c>
      <c r="AC138" s="2" t="n">
        <v>17.57142857</v>
      </c>
      <c r="AD138" s="3" t="b">
        <f aca="false">TRUE()</f>
        <v>1</v>
      </c>
      <c r="AE138" s="3" t="n">
        <v>3</v>
      </c>
      <c r="AF138" s="3" t="n">
        <v>0.9</v>
      </c>
      <c r="AG138" s="3" t="n">
        <v>1.1</v>
      </c>
      <c r="AH138" s="3" t="n">
        <v>471</v>
      </c>
      <c r="AI138" s="3" t="n">
        <v>1</v>
      </c>
      <c r="AJ138" s="3" t="n">
        <v>1257</v>
      </c>
      <c r="AK138" s="3" t="n">
        <v>90</v>
      </c>
      <c r="AL138" s="3" t="n">
        <v>45</v>
      </c>
      <c r="AM138" s="3" t="n">
        <v>0</v>
      </c>
      <c r="AN138" s="3" t="n">
        <v>100</v>
      </c>
      <c r="AO138" s="3" t="n">
        <v>2</v>
      </c>
      <c r="AP138" s="3" t="n">
        <v>9</v>
      </c>
      <c r="AQ138" s="3" t="n">
        <v>7.1</v>
      </c>
      <c r="AR138" s="3" t="n">
        <v>9.5</v>
      </c>
      <c r="AS138" s="3" t="n">
        <v>38</v>
      </c>
      <c r="AT138" s="3" t="n">
        <v>70</v>
      </c>
      <c r="AU138" s="3" t="n">
        <v>51</v>
      </c>
      <c r="AV138" s="3" t="n">
        <v>-2.66318112017544</v>
      </c>
      <c r="AW138" s="3" t="n">
        <v>-2.07826578688003</v>
      </c>
      <c r="AX138" s="3" t="n">
        <v>-6.25573710469171</v>
      </c>
      <c r="AY138" s="3" t="n">
        <v>-10.7599889235368</v>
      </c>
      <c r="AZ138" s="3" t="n">
        <v>-3.75411569082604</v>
      </c>
      <c r="BA138" s="3" t="n">
        <v>-3.44830190331742</v>
      </c>
      <c r="BB138" s="3" t="n">
        <v>-4.12682506769986</v>
      </c>
      <c r="BC138" s="3" t="n">
        <v>-4.0176220636722</v>
      </c>
      <c r="BD138" s="3" t="n">
        <v>-5.03547162065635</v>
      </c>
      <c r="BE138" s="3" t="n">
        <v>-4.01881436900166</v>
      </c>
      <c r="BF138" s="3" t="n">
        <v>-6.38546997672896</v>
      </c>
      <c r="BG138" s="3" t="n">
        <v>-3.8217946212533</v>
      </c>
      <c r="BH138" s="3" t="n">
        <v>-2.53492952476394</v>
      </c>
      <c r="BI138" s="3" t="n">
        <v>-3.84899596497767</v>
      </c>
      <c r="BJ138" s="3" t="n">
        <v>-13.1030955853405</v>
      </c>
      <c r="BK138" s="3" t="n">
        <v>-4.25512491686273</v>
      </c>
      <c r="BL138" s="3" t="n">
        <v>-5.96580455583017</v>
      </c>
      <c r="BM138" s="3" t="n">
        <v>-3.17623070688285</v>
      </c>
      <c r="BN138" s="3" t="n">
        <v>-4.30420149233606</v>
      </c>
      <c r="BO138" s="3" t="n">
        <v>-5.86153654912365</v>
      </c>
      <c r="BP138" s="3" t="n">
        <v>-2.64548406588132</v>
      </c>
      <c r="BQ138" s="3" t="n">
        <v>-3.49522930319623</v>
      </c>
      <c r="BR138" s="3" t="n">
        <v>-3.73784764741685</v>
      </c>
      <c r="BS138" s="3" t="n">
        <v>-3.93915810264602</v>
      </c>
      <c r="BT138" s="3" t="n">
        <v>-7.60230796020567</v>
      </c>
      <c r="BU138" s="3" t="n">
        <v>-5.83663873267425</v>
      </c>
      <c r="BV138" s="3" t="n">
        <v>-3.45575481609935</v>
      </c>
      <c r="BW138" s="3" t="n">
        <v>-3.16415229975543</v>
      </c>
      <c r="BX138" s="3" t="n">
        <v>-3.61188470005527</v>
      </c>
      <c r="BY138" s="3" t="n">
        <v>-4.46853874830661</v>
      </c>
      <c r="BZ138" s="3" t="n">
        <v>-4.80748778592044</v>
      </c>
      <c r="CA138" s="3" t="n">
        <v>-5.2737868723071</v>
      </c>
      <c r="CB138" s="3" t="n">
        <v>-2.59394035809151</v>
      </c>
      <c r="CC138" s="3" t="n">
        <v>-4.27125891300574</v>
      </c>
      <c r="CD138" s="3" t="n">
        <v>-7.1696973882034</v>
      </c>
      <c r="CE138" s="3" t="n">
        <v>-1.5179775622756</v>
      </c>
      <c r="CF138" s="3" t="n">
        <v>-6.78014258446881</v>
      </c>
      <c r="CG138" s="3" t="n">
        <v>-6.26954461433097</v>
      </c>
      <c r="CH138" s="3" t="n">
        <v>-2.19973753598992</v>
      </c>
      <c r="CI138" s="3" t="n">
        <v>-17.3934599684727</v>
      </c>
      <c r="CJ138" s="3" t="n">
        <v>-5.01133786348685</v>
      </c>
      <c r="CK138" s="3" t="n">
        <v>-4.19886632710928</v>
      </c>
      <c r="CL138" s="3" t="n">
        <v>-5.37952550557874</v>
      </c>
      <c r="CM138" s="3" t="n">
        <v>-8.77728349076431</v>
      </c>
      <c r="CN138" s="3" t="n">
        <v>-7.29145955213072</v>
      </c>
      <c r="CO138" s="3" t="n">
        <v>-4.75355363951305</v>
      </c>
      <c r="CP138" s="3" t="n">
        <v>-4.21128325854662</v>
      </c>
      <c r="CQ138" s="3" t="n">
        <v>-3.14749566093821</v>
      </c>
      <c r="CR138" s="3" t="n">
        <v>-11.8731516938381</v>
      </c>
      <c r="CS138" s="3" t="n">
        <v>-11.4552060225127</v>
      </c>
      <c r="CT138" s="3" t="n">
        <v>-4.23952218326662</v>
      </c>
    </row>
    <row r="139" customFormat="false" ht="12.75" hidden="false" customHeight="false" outlineLevel="0" collapsed="false">
      <c r="A139" s="2" t="s">
        <v>373</v>
      </c>
      <c r="B139" s="2" t="s">
        <v>99</v>
      </c>
      <c r="C139" s="2" t="s">
        <v>121</v>
      </c>
      <c r="D139" s="2" t="n">
        <v>80.11772758</v>
      </c>
      <c r="E139" s="2" t="s">
        <v>122</v>
      </c>
      <c r="F139" s="2" t="s">
        <v>102</v>
      </c>
      <c r="G139" s="2" t="n">
        <v>1</v>
      </c>
      <c r="H139" s="2" t="s">
        <v>103</v>
      </c>
      <c r="I139" s="2" t="s">
        <v>104</v>
      </c>
      <c r="J139" s="2" t="s">
        <v>105</v>
      </c>
      <c r="K139" s="2" t="s">
        <v>105</v>
      </c>
      <c r="L139" s="2" t="s">
        <v>105</v>
      </c>
      <c r="M139" s="2" t="s">
        <v>105</v>
      </c>
      <c r="N139" s="2" t="s">
        <v>135</v>
      </c>
      <c r="O139" s="2" t="s">
        <v>104</v>
      </c>
      <c r="Q139" s="2" t="n">
        <v>1</v>
      </c>
      <c r="R139" s="2" t="s">
        <v>153</v>
      </c>
      <c r="S139" s="2" t="s">
        <v>133</v>
      </c>
      <c r="T139" s="2" t="s">
        <v>136</v>
      </c>
      <c r="U139" s="2" t="s">
        <v>137</v>
      </c>
      <c r="V139" s="2" t="s">
        <v>154</v>
      </c>
      <c r="W139" s="2" t="s">
        <v>111</v>
      </c>
      <c r="X139" s="2" t="n">
        <v>12.28571429</v>
      </c>
      <c r="Y139" s="2" t="s">
        <v>112</v>
      </c>
      <c r="Z139" s="2" t="n">
        <v>14.29</v>
      </c>
      <c r="AA139" s="2" t="s">
        <v>113</v>
      </c>
      <c r="AB139" s="2" t="s">
        <v>128</v>
      </c>
      <c r="AC139" s="2" t="n">
        <v>8.142857143</v>
      </c>
      <c r="AD139" s="3" t="b">
        <f aca="false">TRUE()</f>
        <v>1</v>
      </c>
      <c r="AE139" s="3" t="n">
        <v>4.1</v>
      </c>
      <c r="AF139" s="3" t="n">
        <v>0.4</v>
      </c>
      <c r="AG139" s="3" t="n">
        <v>2.4</v>
      </c>
      <c r="AH139" s="3" t="n">
        <v>609</v>
      </c>
      <c r="AI139" s="3" t="n">
        <v>0.6</v>
      </c>
      <c r="AJ139" s="3" t="n">
        <v>1360</v>
      </c>
      <c r="AK139" s="3" t="n">
        <v>98.2</v>
      </c>
      <c r="AL139" s="3" t="n">
        <v>0.5</v>
      </c>
      <c r="AM139" s="3" t="n">
        <v>0.6</v>
      </c>
      <c r="AN139" s="3" t="n">
        <v>69.7</v>
      </c>
      <c r="AO139" s="3" t="n">
        <v>88.9</v>
      </c>
      <c r="AP139" s="3" t="n">
        <v>0.7</v>
      </c>
      <c r="AQ139" s="3" t="n">
        <v>58.4</v>
      </c>
      <c r="AR139" s="3" t="n">
        <v>10.5</v>
      </c>
      <c r="AS139" s="3" t="n">
        <v>13</v>
      </c>
      <c r="AT139" s="3" t="n">
        <v>78</v>
      </c>
      <c r="AU139" s="3" t="n">
        <v>68</v>
      </c>
      <c r="AV139" s="3" t="n">
        <v>-1.55271561929785</v>
      </c>
      <c r="AW139" s="3" t="n">
        <v>-1.7969998893047</v>
      </c>
      <c r="AX139" s="3" t="n">
        <v>-4.55324167617334</v>
      </c>
      <c r="AY139" s="3" t="n">
        <v>-10.2926172503752</v>
      </c>
      <c r="AZ139" s="3" t="n">
        <v>-4.48846442466912</v>
      </c>
      <c r="BA139" s="3" t="n">
        <v>-3.07402594031893</v>
      </c>
      <c r="BB139" s="3" t="n">
        <v>-5.16002900475706</v>
      </c>
      <c r="BC139" s="3" t="n">
        <v>-3.76006472428172</v>
      </c>
      <c r="BD139" s="3" t="n">
        <v>-4.70527809677959</v>
      </c>
      <c r="BE139" s="3" t="n">
        <v>-4.30785193230353</v>
      </c>
      <c r="BF139" s="3" t="n">
        <v>-6.0541088848133</v>
      </c>
      <c r="BG139" s="3" t="n">
        <v>-3.56701944933922</v>
      </c>
      <c r="BH139" s="3" t="n">
        <v>-2.62470569762766</v>
      </c>
      <c r="BI139" s="3" t="n">
        <v>-3.69361059606877</v>
      </c>
      <c r="BJ139" s="3" t="n">
        <v>-13.4939300312287</v>
      </c>
      <c r="BK139" s="3" t="n">
        <v>-3.63992918145571</v>
      </c>
      <c r="BL139" s="3" t="n">
        <v>-5.5377089137678</v>
      </c>
      <c r="BM139" s="3" t="n">
        <v>-3.03085348793294</v>
      </c>
      <c r="BN139" s="3" t="n">
        <v>-3.83798615385378</v>
      </c>
      <c r="BO139" s="3" t="n">
        <v>-5.47615626702411</v>
      </c>
      <c r="BP139" s="3" t="n">
        <v>-2.61284859739475</v>
      </c>
      <c r="BQ139" s="3" t="n">
        <v>-2.73075195761115</v>
      </c>
      <c r="BR139" s="3" t="n">
        <v>-4.86076557979516</v>
      </c>
      <c r="BS139" s="3" t="n">
        <v>-4.81655121130422</v>
      </c>
      <c r="BT139" s="3" t="n">
        <v>-7.82966178252686</v>
      </c>
      <c r="BU139" s="3" t="n">
        <v>-4.60285777299186</v>
      </c>
      <c r="BV139" s="3" t="n">
        <v>-2.86610425745935</v>
      </c>
      <c r="BW139" s="3" t="n">
        <v>-2.85504012699621</v>
      </c>
      <c r="BX139" s="3" t="n">
        <v>-3.4840618210391</v>
      </c>
      <c r="BY139" s="3" t="n">
        <v>-4.02971743311002</v>
      </c>
      <c r="BZ139" s="3" t="n">
        <v>-4.32519970332435</v>
      </c>
      <c r="CA139" s="3" t="n">
        <v>-6.30987486165734</v>
      </c>
      <c r="CB139" s="3" t="n">
        <v>-3.04972548150688</v>
      </c>
      <c r="CC139" s="3" t="n">
        <v>-3.07780236707097</v>
      </c>
      <c r="CD139" s="3" t="n">
        <v>-4.61977359458485</v>
      </c>
      <c r="CE139" s="3" t="n">
        <v>-1.4774333227553</v>
      </c>
      <c r="CF139" s="3" t="n">
        <v>-5.25514304347422</v>
      </c>
      <c r="CG139" s="3" t="n">
        <v>-4.74865873778846</v>
      </c>
      <c r="CH139" s="3" t="n">
        <v>-1.30185678479286</v>
      </c>
      <c r="CI139" s="3" t="n">
        <v>-17.6494983273278</v>
      </c>
      <c r="CJ139" s="3" t="n">
        <v>-6.5688697395709</v>
      </c>
      <c r="CK139" s="3" t="n">
        <v>-3.82402611895966</v>
      </c>
      <c r="CL139" s="3" t="n">
        <v>-5.12877732735137</v>
      </c>
      <c r="CM139" s="3" t="n">
        <v>-7.50913599708906</v>
      </c>
      <c r="CN139" s="3" t="n">
        <v>-9.7105930401761</v>
      </c>
      <c r="CO139" s="3" t="n">
        <v>-5.35839089207052</v>
      </c>
      <c r="CP139" s="3" t="n">
        <v>-3.0821114125874</v>
      </c>
      <c r="CQ139" s="3" t="n">
        <v>-3.24834923926398</v>
      </c>
      <c r="CR139" s="3" t="n">
        <v>-11.6013900951151</v>
      </c>
      <c r="CS139" s="3" t="n">
        <v>-9.85318919871866</v>
      </c>
      <c r="CT139" s="3" t="n">
        <v>-3.74673306844589</v>
      </c>
    </row>
    <row r="140" customFormat="false" ht="12.75" hidden="false" customHeight="false" outlineLevel="0" collapsed="false">
      <c r="A140" s="2" t="s">
        <v>374</v>
      </c>
      <c r="B140" s="2" t="s">
        <v>99</v>
      </c>
      <c r="C140" s="2" t="s">
        <v>121</v>
      </c>
      <c r="D140" s="2" t="n">
        <v>75.61396304</v>
      </c>
      <c r="E140" s="2" t="s">
        <v>101</v>
      </c>
      <c r="F140" s="2" t="s">
        <v>102</v>
      </c>
      <c r="G140" s="2" t="n">
        <v>1</v>
      </c>
      <c r="H140" s="2" t="s">
        <v>103</v>
      </c>
      <c r="I140" s="2" t="s">
        <v>104</v>
      </c>
      <c r="J140" s="2" t="s">
        <v>123</v>
      </c>
      <c r="K140" s="2" t="s">
        <v>124</v>
      </c>
      <c r="L140" s="2" t="s">
        <v>105</v>
      </c>
      <c r="M140" s="2" t="s">
        <v>105</v>
      </c>
      <c r="N140" s="2" t="s">
        <v>177</v>
      </c>
      <c r="O140" s="2" t="s">
        <v>104</v>
      </c>
      <c r="Q140" s="2" t="n">
        <v>52</v>
      </c>
      <c r="R140" s="2" t="s">
        <v>375</v>
      </c>
      <c r="S140" s="2" t="s">
        <v>127</v>
      </c>
      <c r="T140" s="2" t="s">
        <v>109</v>
      </c>
      <c r="U140" s="2" t="n">
        <v>8</v>
      </c>
      <c r="V140" s="2" t="s">
        <v>118</v>
      </c>
      <c r="W140" s="2" t="s">
        <v>118</v>
      </c>
      <c r="X140" s="2" t="n">
        <v>42</v>
      </c>
      <c r="Y140" s="2" t="s">
        <v>112</v>
      </c>
      <c r="Z140" s="2" t="n">
        <v>42</v>
      </c>
      <c r="AA140" s="2" t="s">
        <v>113</v>
      </c>
      <c r="AB140" s="2" t="s">
        <v>119</v>
      </c>
      <c r="AC140" s="2" t="s">
        <v>108</v>
      </c>
      <c r="AD140" s="3" t="s">
        <v>108</v>
      </c>
      <c r="AE140" s="3" t="n">
        <v>3.4</v>
      </c>
      <c r="AF140" s="3" t="n">
        <v>0.4</v>
      </c>
      <c r="AG140" s="3" t="n">
        <v>1.5</v>
      </c>
      <c r="AH140" s="3" t="n">
        <v>432</v>
      </c>
      <c r="AI140" s="3" t="n">
        <v>1</v>
      </c>
      <c r="AJ140" s="3" t="n">
        <v>2257</v>
      </c>
      <c r="AK140" s="3" t="n">
        <v>82</v>
      </c>
      <c r="AL140" s="3" t="n">
        <v>5</v>
      </c>
      <c r="AM140" s="3" t="n">
        <v>0</v>
      </c>
      <c r="AN140" s="3" t="n">
        <v>89</v>
      </c>
      <c r="AO140" s="3" t="n">
        <v>87</v>
      </c>
      <c r="AP140" s="3" t="n">
        <v>45</v>
      </c>
      <c r="AQ140" s="3" t="n">
        <v>28.6</v>
      </c>
      <c r="AR140" s="3" t="n">
        <v>9.4</v>
      </c>
      <c r="AS140" s="3" t="n">
        <v>52</v>
      </c>
      <c r="AT140" s="3" t="n">
        <v>25</v>
      </c>
      <c r="AU140" s="3" t="n">
        <v>39</v>
      </c>
      <c r="AV140" s="3" t="n">
        <v>-1.19924400756219</v>
      </c>
      <c r="AW140" s="3" t="n">
        <v>-1.74071622380307</v>
      </c>
      <c r="AX140" s="3" t="n">
        <v>-3.3506746381742</v>
      </c>
      <c r="AY140" s="3" t="n">
        <v>-9.03869661698799</v>
      </c>
      <c r="AZ140" s="3" t="n">
        <v>-4.1584120149065</v>
      </c>
      <c r="BA140" s="3" t="n">
        <v>-3.15565440690301</v>
      </c>
      <c r="BB140" s="3" t="n">
        <v>-4.74797655227459</v>
      </c>
      <c r="BC140" s="3" t="n">
        <v>-4.29078150077357</v>
      </c>
      <c r="BD140" s="3" t="n">
        <v>-4.72472276261667</v>
      </c>
      <c r="BE140" s="3" t="n">
        <v>-4.28597157729278</v>
      </c>
      <c r="BF140" s="3" t="n">
        <v>-5.94047482603068</v>
      </c>
      <c r="BG140" s="3" t="n">
        <v>-4.74348688196724</v>
      </c>
      <c r="BH140" s="3" t="n">
        <v>-3.54459012059416</v>
      </c>
      <c r="BI140" s="3" t="n">
        <v>-3.69758939136025</v>
      </c>
      <c r="BJ140" s="3" t="n">
        <v>-13.4452045448454</v>
      </c>
      <c r="BK140" s="3" t="n">
        <v>-3.74824443173241</v>
      </c>
      <c r="BL140" s="3" t="n">
        <v>-5.42587098127339</v>
      </c>
      <c r="BM140" s="3" t="n">
        <v>-3.21954093511568</v>
      </c>
      <c r="BN140" s="3" t="n">
        <v>-3.84169195976848</v>
      </c>
      <c r="BO140" s="3" t="n">
        <v>-4.2255828445247</v>
      </c>
      <c r="BP140" s="3" t="n">
        <v>-2.56940565383078</v>
      </c>
      <c r="BQ140" s="3" t="n">
        <v>-3.17985776033749</v>
      </c>
      <c r="BR140" s="3" t="n">
        <v>-4.54841218289256</v>
      </c>
      <c r="BS140" s="3" t="n">
        <v>-4.88885028435555</v>
      </c>
      <c r="BT140" s="3" t="n">
        <v>-8.095023835301</v>
      </c>
      <c r="BU140" s="3" t="n">
        <v>-4.23586457355261</v>
      </c>
      <c r="BV140" s="3" t="n">
        <v>-2.66558061196973</v>
      </c>
      <c r="BW140" s="3" t="n">
        <v>-2.52918586516375</v>
      </c>
      <c r="BX140" s="3" t="n">
        <v>-3.44241599601271</v>
      </c>
      <c r="BY140" s="3" t="n">
        <v>-3.54543131145037</v>
      </c>
      <c r="BZ140" s="3" t="n">
        <v>-5.41854654815897</v>
      </c>
      <c r="CA140" s="3" t="n">
        <v>-6.48330635179877</v>
      </c>
      <c r="CB140" s="3" t="n">
        <v>-3.66149080341245</v>
      </c>
      <c r="CC140" s="3" t="n">
        <v>-3.5289687646118</v>
      </c>
      <c r="CD140" s="3" t="n">
        <v>-5.37827803626572</v>
      </c>
      <c r="CE140" s="3" t="n">
        <v>-2.44563379608218</v>
      </c>
      <c r="CF140" s="3" t="n">
        <v>-6.77449359443022</v>
      </c>
      <c r="CG140" s="3" t="n">
        <v>-4.34562351404248</v>
      </c>
      <c r="CH140" s="3" t="n">
        <v>-2.82735907453229</v>
      </c>
      <c r="CI140" s="3" t="n">
        <v>-16.2599391223027</v>
      </c>
      <c r="CJ140" s="3" t="n">
        <v>-5.7414133393075</v>
      </c>
      <c r="CK140" s="3" t="n">
        <v>-3.76945708940246</v>
      </c>
      <c r="CL140" s="3" t="n">
        <v>-5.93878314936349</v>
      </c>
      <c r="CM140" s="3" t="n">
        <v>-7.44654005121378</v>
      </c>
      <c r="CN140" s="3" t="n">
        <v>-8.4718952748197</v>
      </c>
      <c r="CO140" s="3" t="n">
        <v>-4.4802694747032</v>
      </c>
      <c r="CP140" s="3" t="n">
        <v>-3.29060972682704</v>
      </c>
      <c r="CQ140" s="3" t="n">
        <v>-3.52104881224322</v>
      </c>
      <c r="CR140" s="3" t="n">
        <v>-10.909942064827</v>
      </c>
      <c r="CS140" s="3" t="n">
        <v>-7.8586607570837</v>
      </c>
      <c r="CT140" s="3" t="n">
        <v>-4.53080964129081</v>
      </c>
    </row>
    <row r="141" customFormat="false" ht="12.75" hidden="false" customHeight="false" outlineLevel="0" collapsed="false">
      <c r="A141" s="2" t="s">
        <v>376</v>
      </c>
      <c r="B141" s="2" t="s">
        <v>99</v>
      </c>
      <c r="C141" s="2" t="s">
        <v>100</v>
      </c>
      <c r="D141" s="2" t="n">
        <v>36.22724162</v>
      </c>
      <c r="E141" s="2" t="s">
        <v>101</v>
      </c>
      <c r="F141" s="2" t="s">
        <v>161</v>
      </c>
      <c r="G141" s="2" t="n">
        <v>1</v>
      </c>
      <c r="H141" s="2" t="s">
        <v>103</v>
      </c>
      <c r="I141" s="2" t="s">
        <v>112</v>
      </c>
      <c r="J141" s="2" t="s">
        <v>105</v>
      </c>
      <c r="K141" s="2" t="s">
        <v>105</v>
      </c>
      <c r="L141" s="2" t="s">
        <v>105</v>
      </c>
      <c r="M141" s="2" t="s">
        <v>105</v>
      </c>
      <c r="N141" s="2" t="s">
        <v>227</v>
      </c>
      <c r="O141" s="2" t="s">
        <v>112</v>
      </c>
      <c r="P141" s="2" t="s">
        <v>126</v>
      </c>
      <c r="Q141" s="2" t="n">
        <v>0</v>
      </c>
      <c r="R141" s="2" t="s">
        <v>104</v>
      </c>
      <c r="S141" s="2" t="s">
        <v>144</v>
      </c>
      <c r="T141" s="2" t="s">
        <v>163</v>
      </c>
      <c r="U141" s="2" t="s">
        <v>275</v>
      </c>
      <c r="V141" s="2" t="s">
        <v>118</v>
      </c>
      <c r="W141" s="2" t="s">
        <v>118</v>
      </c>
      <c r="X141" s="2" t="n">
        <v>222.8571429</v>
      </c>
      <c r="Y141" s="2" t="s">
        <v>112</v>
      </c>
      <c r="Z141" s="2" t="n">
        <v>222.86</v>
      </c>
      <c r="AA141" s="2" t="s">
        <v>113</v>
      </c>
      <c r="AB141" s="2" t="s">
        <v>119</v>
      </c>
      <c r="AC141" s="2" t="s">
        <v>108</v>
      </c>
      <c r="AD141" s="3" t="s">
        <v>108</v>
      </c>
      <c r="AE141" s="3" t="n">
        <v>2.7</v>
      </c>
      <c r="AF141" s="3" t="n">
        <v>0.1</v>
      </c>
      <c r="AG141" s="3" t="n">
        <v>0.8</v>
      </c>
      <c r="AH141" s="3" t="n">
        <v>708</v>
      </c>
      <c r="AI141" s="3" t="n">
        <v>1</v>
      </c>
      <c r="AJ141" s="3" t="n">
        <v>1715</v>
      </c>
      <c r="AK141" s="3" t="n">
        <v>94</v>
      </c>
      <c r="AL141" s="3" t="n">
        <v>0</v>
      </c>
      <c r="AM141" s="3" t="n">
        <v>1</v>
      </c>
      <c r="AN141" s="3" t="n">
        <v>100</v>
      </c>
      <c r="AO141" s="3" t="n">
        <v>83</v>
      </c>
      <c r="AP141" s="3" t="n">
        <v>0</v>
      </c>
      <c r="AQ141" s="3" t="n">
        <v>13.3</v>
      </c>
      <c r="AR141" s="3" t="n">
        <v>10.3</v>
      </c>
      <c r="AS141" s="3" t="n">
        <v>35</v>
      </c>
      <c r="AT141" s="3" t="n">
        <v>87</v>
      </c>
      <c r="AU141" s="3" t="n">
        <v>90</v>
      </c>
      <c r="AV141" s="3" t="n">
        <v>-3.04476462899881</v>
      </c>
      <c r="AW141" s="3" t="n">
        <v>-2.15846852878392</v>
      </c>
      <c r="AX141" s="3" t="n">
        <v>-5.7917370700041</v>
      </c>
      <c r="AY141" s="3" t="n">
        <v>-7.76572067271201</v>
      </c>
      <c r="AZ141" s="3" t="n">
        <v>-3.75453678954382</v>
      </c>
      <c r="BA141" s="3" t="n">
        <v>-3.24868596838439</v>
      </c>
      <c r="BB141" s="3" t="n">
        <v>-4.61821553077211</v>
      </c>
      <c r="BC141" s="3" t="n">
        <v>-3.6118410338296</v>
      </c>
      <c r="BD141" s="3" t="n">
        <v>-5.57049563520934</v>
      </c>
      <c r="BE141" s="3" t="n">
        <v>-3.74666903569892</v>
      </c>
      <c r="BF141" s="3" t="n">
        <v>-5.8397725200272</v>
      </c>
      <c r="BG141" s="3" t="n">
        <v>-3.43025950367713</v>
      </c>
      <c r="BH141" s="3" t="n">
        <v>-3.47628244806817</v>
      </c>
      <c r="BI141" s="3" t="n">
        <v>-4.53820392158352</v>
      </c>
      <c r="BJ141" s="3" t="n">
        <v>-13.4559683519166</v>
      </c>
      <c r="BK141" s="3" t="n">
        <v>-3.8630367083047</v>
      </c>
      <c r="BL141" s="3" t="n">
        <v>-4.91136072306686</v>
      </c>
      <c r="BM141" s="3" t="n">
        <v>-3.2058492449797</v>
      </c>
      <c r="BN141" s="3" t="n">
        <v>-4.00105167442056</v>
      </c>
      <c r="BO141" s="3" t="n">
        <v>-4.92274394157661</v>
      </c>
      <c r="BP141" s="3" t="n">
        <v>-3.41670412212084</v>
      </c>
      <c r="BQ141" s="3" t="n">
        <v>-3.39644570389291</v>
      </c>
      <c r="BR141" s="3" t="n">
        <v>-3.40243754355744</v>
      </c>
      <c r="BS141" s="3" t="n">
        <v>-4.2569042614326</v>
      </c>
      <c r="BT141" s="3" t="n">
        <v>-8.01003293891831</v>
      </c>
      <c r="BU141" s="3" t="n">
        <v>-5.9206932228464</v>
      </c>
      <c r="BV141" s="3" t="n">
        <v>-3.40171848721251</v>
      </c>
      <c r="BW141" s="3" t="n">
        <v>-3.28759381779113</v>
      </c>
      <c r="BX141" s="3" t="n">
        <v>-4.65865090227042</v>
      </c>
      <c r="BY141" s="3" t="n">
        <v>-6.36818028375892</v>
      </c>
      <c r="BZ141" s="3" t="n">
        <v>-4.21766551482573</v>
      </c>
      <c r="CA141" s="3" t="n">
        <v>-5.17755238229397</v>
      </c>
      <c r="CB141" s="3" t="n">
        <v>-3.39136684249484</v>
      </c>
      <c r="CC141" s="3" t="n">
        <v>-3.36847034315995</v>
      </c>
      <c r="CD141" s="3" t="n">
        <v>-4.66486096174502</v>
      </c>
      <c r="CE141" s="3" t="n">
        <v>-2.17624390657874</v>
      </c>
      <c r="CF141" s="3" t="n">
        <v>-8.13000194727733</v>
      </c>
      <c r="CG141" s="3" t="n">
        <v>-5.38333444822863</v>
      </c>
      <c r="CH141" s="3" t="n">
        <v>-2.63699973982539</v>
      </c>
      <c r="CI141" s="3" t="n">
        <v>-14.7761486074264</v>
      </c>
      <c r="CJ141" s="3" t="n">
        <v>-4.046051600656</v>
      </c>
      <c r="CK141" s="3" t="n">
        <v>-3.85836354433703</v>
      </c>
      <c r="CL141" s="3" t="n">
        <v>-2.42793867064118</v>
      </c>
      <c r="CM141" s="3" t="n">
        <v>-7.1366014243424</v>
      </c>
      <c r="CN141" s="3" t="n">
        <v>-8.08454186572769</v>
      </c>
      <c r="CO141" s="3" t="n">
        <v>-4.67182961542787</v>
      </c>
      <c r="CP141" s="3" t="n">
        <v>-4.60432072536061</v>
      </c>
      <c r="CQ141" s="3" t="n">
        <v>-3.23924572497346</v>
      </c>
      <c r="CR141" s="3" t="n">
        <v>-12.9385566662827</v>
      </c>
      <c r="CS141" s="3" t="n">
        <v>-11.1261281122344</v>
      </c>
      <c r="CT141" s="3" t="n">
        <v>-4.50722808416575</v>
      </c>
    </row>
    <row r="142" customFormat="false" ht="12.75" hidden="false" customHeight="false" outlineLevel="0" collapsed="false">
      <c r="A142" s="2" t="s">
        <v>377</v>
      </c>
      <c r="B142" s="2" t="s">
        <v>99</v>
      </c>
      <c r="C142" s="2" t="s">
        <v>121</v>
      </c>
      <c r="D142" s="2" t="n">
        <v>50.55989049</v>
      </c>
      <c r="E142" s="2" t="s">
        <v>101</v>
      </c>
      <c r="F142" s="2" t="s">
        <v>102</v>
      </c>
      <c r="G142" s="2" t="n">
        <v>1</v>
      </c>
      <c r="H142" s="2" t="s">
        <v>103</v>
      </c>
      <c r="I142" s="2" t="s">
        <v>104</v>
      </c>
      <c r="J142" s="2" t="s">
        <v>105</v>
      </c>
      <c r="K142" s="2" t="s">
        <v>105</v>
      </c>
      <c r="L142" s="2" t="s">
        <v>105</v>
      </c>
      <c r="M142" s="2" t="s">
        <v>105</v>
      </c>
      <c r="N142" s="2" t="s">
        <v>116</v>
      </c>
      <c r="O142" s="2" t="s">
        <v>112</v>
      </c>
      <c r="P142" s="2" t="s">
        <v>126</v>
      </c>
      <c r="Q142" s="2" t="n">
        <v>0</v>
      </c>
      <c r="R142" s="2" t="s">
        <v>104</v>
      </c>
      <c r="S142" s="2" t="s">
        <v>314</v>
      </c>
      <c r="T142" s="2" t="s">
        <v>109</v>
      </c>
      <c r="U142" s="2" t="s">
        <v>110</v>
      </c>
      <c r="V142" s="2" t="s">
        <v>118</v>
      </c>
      <c r="W142" s="2" t="s">
        <v>118</v>
      </c>
      <c r="X142" s="2" t="n">
        <v>44.57142857</v>
      </c>
      <c r="Y142" s="2" t="s">
        <v>112</v>
      </c>
      <c r="Z142" s="2" t="n">
        <v>126.57</v>
      </c>
      <c r="AA142" s="2" t="s">
        <v>113</v>
      </c>
      <c r="AB142" s="2" t="s">
        <v>128</v>
      </c>
      <c r="AC142" s="2" t="n">
        <v>37</v>
      </c>
      <c r="AD142" s="3" t="b">
        <f aca="false">TRUE()</f>
        <v>1</v>
      </c>
      <c r="AE142" s="3" t="n">
        <v>3.9</v>
      </c>
      <c r="AF142" s="3" t="n">
        <v>0.1</v>
      </c>
      <c r="AG142" s="3" t="n">
        <v>1.1</v>
      </c>
      <c r="AH142" s="3" t="n">
        <v>366</v>
      </c>
      <c r="AI142" s="3" t="n">
        <v>6</v>
      </c>
      <c r="AJ142" s="3" t="s">
        <v>108</v>
      </c>
      <c r="AK142" s="3" t="n">
        <v>70</v>
      </c>
      <c r="AL142" s="3" t="n">
        <v>6</v>
      </c>
      <c r="AM142" s="3" t="s">
        <v>108</v>
      </c>
      <c r="AN142" s="3" t="n">
        <v>97</v>
      </c>
      <c r="AO142" s="3" t="n">
        <v>23</v>
      </c>
      <c r="AP142" s="3" t="n">
        <v>12</v>
      </c>
      <c r="AQ142" s="3" t="n">
        <v>0.2</v>
      </c>
      <c r="AR142" s="3" t="n">
        <v>9.6</v>
      </c>
      <c r="AS142" s="3" t="n">
        <v>21</v>
      </c>
      <c r="AT142" s="3" t="n">
        <v>5</v>
      </c>
      <c r="AU142" s="3" t="n">
        <v>3</v>
      </c>
      <c r="AV142" s="3" t="n">
        <v>-1.91867469460888</v>
      </c>
      <c r="AW142" s="3" t="n">
        <v>-3.07503610261451</v>
      </c>
      <c r="AX142" s="3" t="n">
        <v>-3.99693136357065</v>
      </c>
      <c r="AY142" s="3" t="n">
        <v>-9.36812049435492</v>
      </c>
      <c r="AZ142" s="3" t="n">
        <v>-4.64317272413146</v>
      </c>
      <c r="BA142" s="3" t="n">
        <v>-4.0950022945328</v>
      </c>
      <c r="BB142" s="3" t="n">
        <v>-6.35646191750547</v>
      </c>
      <c r="BC142" s="3" t="n">
        <v>-3.98809264451961</v>
      </c>
      <c r="BD142" s="3" t="n">
        <v>-5.52107162032422</v>
      </c>
      <c r="BE142" s="3" t="n">
        <v>-4.95301655100649</v>
      </c>
      <c r="BF142" s="3" t="n">
        <v>-5.6033136677599</v>
      </c>
      <c r="BG142" s="3" t="n">
        <v>-3.80601834989792</v>
      </c>
      <c r="BH142" s="3" t="n">
        <v>-3.35974525295359</v>
      </c>
      <c r="BI142" s="3" t="n">
        <v>-4.01104481386525</v>
      </c>
      <c r="BJ142" s="3" t="n">
        <v>-12.6150740095237</v>
      </c>
      <c r="BK142" s="3" t="n">
        <v>-4.14649339993034</v>
      </c>
      <c r="BL142" s="3" t="n">
        <v>-3.9257575242583</v>
      </c>
      <c r="BM142" s="3" t="n">
        <v>-3.38719834379213</v>
      </c>
      <c r="BN142" s="3" t="n">
        <v>-4.52319703911578</v>
      </c>
      <c r="BO142" s="3" t="n">
        <v>-4.14876690321688</v>
      </c>
      <c r="BP142" s="3" t="n">
        <v>-2.42948602960199</v>
      </c>
      <c r="BQ142" s="3" t="n">
        <v>-3.85542148714515</v>
      </c>
      <c r="BR142" s="3" t="n">
        <v>-6.15443006443772</v>
      </c>
      <c r="BS142" s="3" t="n">
        <v>-6.91650427947347</v>
      </c>
      <c r="BT142" s="3" t="n">
        <v>-8.16569090212163</v>
      </c>
      <c r="BU142" s="3" t="n">
        <v>-4.70402448062054</v>
      </c>
      <c r="BV142" s="3" t="n">
        <v>-3.93034920778196</v>
      </c>
      <c r="BW142" s="3" t="n">
        <v>-3.69258305419817</v>
      </c>
      <c r="BX142" s="3" t="n">
        <v>-3.19242108442511</v>
      </c>
      <c r="BY142" s="3" t="n">
        <v>-2.91679058948798</v>
      </c>
      <c r="BZ142" s="3" t="n">
        <v>-8.61781005455779</v>
      </c>
      <c r="CA142" s="3" t="n">
        <v>-9.02428447383966</v>
      </c>
      <c r="CB142" s="3" t="n">
        <v>-3.61056800546596</v>
      </c>
      <c r="CC142" s="3" t="n">
        <v>-4.34864555129952</v>
      </c>
      <c r="CD142" s="3" t="n">
        <v>-7.8314647233637</v>
      </c>
      <c r="CE142" s="3" t="n">
        <v>-3.46223718627582</v>
      </c>
      <c r="CF142" s="3" t="n">
        <v>-5.803880156287</v>
      </c>
      <c r="CG142" s="3" t="n">
        <v>-4.36802537780693</v>
      </c>
      <c r="CH142" s="3" t="n">
        <v>-3.91865994595077</v>
      </c>
      <c r="CI142" s="3" t="n">
        <v>-19.1607454175984</v>
      </c>
      <c r="CJ142" s="3" t="n">
        <v>-6.04556860003784</v>
      </c>
      <c r="CK142" s="3" t="n">
        <v>-3.88941116469562</v>
      </c>
      <c r="CL142" s="3" t="n">
        <v>-2.92298912283553</v>
      </c>
      <c r="CM142" s="3" t="n">
        <v>-7.82628227361828</v>
      </c>
      <c r="CN142" s="3" t="n">
        <v>-10.1602803554901</v>
      </c>
      <c r="CO142" s="3" t="n">
        <v>-5.6240207593223</v>
      </c>
      <c r="CP142" s="3" t="n">
        <v>-3.97120440916935</v>
      </c>
      <c r="CQ142" s="3" t="n">
        <v>-2.94264513347184</v>
      </c>
      <c r="CR142" s="3" t="n">
        <v>-13.2557466635753</v>
      </c>
      <c r="CS142" s="3" t="n">
        <v>-11.0758251434906</v>
      </c>
      <c r="CT142" s="3" t="n">
        <v>-4.01030195556115</v>
      </c>
    </row>
    <row r="143" customFormat="false" ht="12.75" hidden="false" customHeight="false" outlineLevel="0" collapsed="false">
      <c r="A143" s="2" t="s">
        <v>378</v>
      </c>
      <c r="B143" s="2" t="s">
        <v>99</v>
      </c>
      <c r="C143" s="2" t="s">
        <v>121</v>
      </c>
      <c r="D143" s="2" t="n">
        <v>82.27241615</v>
      </c>
      <c r="E143" s="2" t="s">
        <v>101</v>
      </c>
      <c r="F143" s="2" t="s">
        <v>102</v>
      </c>
      <c r="G143" s="2" t="s">
        <v>108</v>
      </c>
      <c r="H143" s="2" t="s">
        <v>103</v>
      </c>
      <c r="I143" s="2" t="s">
        <v>104</v>
      </c>
      <c r="J143" s="2" t="s">
        <v>123</v>
      </c>
      <c r="K143" s="2" t="s">
        <v>253</v>
      </c>
      <c r="L143" s="2" t="s">
        <v>105</v>
      </c>
      <c r="M143" s="2" t="s">
        <v>105</v>
      </c>
      <c r="N143" s="2" t="s">
        <v>139</v>
      </c>
      <c r="O143" s="2" t="s">
        <v>140</v>
      </c>
      <c r="Q143" s="2" t="n">
        <v>0</v>
      </c>
      <c r="R143" s="2" t="s">
        <v>104</v>
      </c>
      <c r="S143" s="2" t="s">
        <v>133</v>
      </c>
      <c r="T143" s="2" t="s">
        <v>163</v>
      </c>
      <c r="U143" s="2" t="s">
        <v>164</v>
      </c>
      <c r="V143" s="2" t="s">
        <v>111</v>
      </c>
      <c r="W143" s="2" t="s">
        <v>154</v>
      </c>
      <c r="X143" s="2" t="s">
        <v>108</v>
      </c>
      <c r="Y143" s="2" t="s">
        <v>140</v>
      </c>
      <c r="Z143" s="2" t="n">
        <v>4</v>
      </c>
      <c r="AA143" s="2" t="s">
        <v>113</v>
      </c>
      <c r="AB143" s="2" t="s">
        <v>108</v>
      </c>
      <c r="AC143" s="2" t="s">
        <v>108</v>
      </c>
      <c r="AD143" s="3" t="s">
        <v>108</v>
      </c>
      <c r="AE143" s="3" t="n">
        <v>3.6</v>
      </c>
      <c r="AF143" s="3" t="n">
        <v>0.5</v>
      </c>
      <c r="AG143" s="3" t="n">
        <v>1</v>
      </c>
      <c r="AH143" s="3" t="n">
        <v>238</v>
      </c>
      <c r="AI143" s="3" t="n">
        <v>5.5</v>
      </c>
      <c r="AJ143" s="3" t="n">
        <v>1402</v>
      </c>
      <c r="AK143" s="3" t="n">
        <v>94.1</v>
      </c>
      <c r="AL143" s="3" t="n">
        <v>0.4</v>
      </c>
      <c r="AM143" s="3" t="n">
        <v>0.7</v>
      </c>
      <c r="AN143" s="3" t="n">
        <v>99.7</v>
      </c>
      <c r="AO143" s="3" t="n">
        <v>7</v>
      </c>
      <c r="AP143" s="3" t="n">
        <v>19.6</v>
      </c>
      <c r="AQ143" s="3" t="n">
        <v>38.5</v>
      </c>
      <c r="AR143" s="3" t="n">
        <v>9.8</v>
      </c>
      <c r="AS143" s="3" t="n">
        <v>305</v>
      </c>
      <c r="AT143" s="3" t="n">
        <v>70</v>
      </c>
      <c r="AU143" s="3" t="n">
        <v>62</v>
      </c>
      <c r="AV143" s="3" t="n">
        <v>-2.46237491033627</v>
      </c>
      <c r="AW143" s="3" t="n">
        <v>-2.38309676465499</v>
      </c>
      <c r="AX143" s="3" t="n">
        <v>-4.93691051095539</v>
      </c>
      <c r="AY143" s="3" t="n">
        <v>-7.74294411000104</v>
      </c>
      <c r="AZ143" s="3" t="n">
        <v>-3.97565912204056</v>
      </c>
      <c r="BA143" s="3" t="n">
        <v>-3.08427882856497</v>
      </c>
      <c r="BB143" s="3" t="n">
        <v>-5.03667999248922</v>
      </c>
      <c r="BC143" s="3" t="n">
        <v>-3.80547141875929</v>
      </c>
      <c r="BD143" s="3" t="n">
        <v>-5.2028129363237</v>
      </c>
      <c r="BE143" s="3" t="n">
        <v>-4.32842268077659</v>
      </c>
      <c r="BF143" s="3" t="n">
        <v>-5.58856373035706</v>
      </c>
      <c r="BG143" s="3" t="n">
        <v>-4.43554547472915</v>
      </c>
      <c r="BH143" s="3" t="n">
        <v>-3.67033953400904</v>
      </c>
      <c r="BI143" s="3" t="n">
        <v>-4.75120808275011</v>
      </c>
      <c r="BJ143" s="3" t="n">
        <v>-13.3001959196865</v>
      </c>
      <c r="BK143" s="3" t="n">
        <v>-3.99567025017996</v>
      </c>
      <c r="BL143" s="3" t="n">
        <v>-4.87021903747337</v>
      </c>
      <c r="BM143" s="3" t="n">
        <v>-3.25019481673284</v>
      </c>
      <c r="BN143" s="3" t="n">
        <v>-3.65008640523644</v>
      </c>
      <c r="BO143" s="3" t="n">
        <v>-4.96288047124467</v>
      </c>
      <c r="BP143" s="3" t="n">
        <v>-3.17269157755995</v>
      </c>
      <c r="BQ143" s="3" t="n">
        <v>-3.4879226857789</v>
      </c>
      <c r="BR143" s="3" t="n">
        <v>-3.89369911267678</v>
      </c>
      <c r="BS143" s="3" t="n">
        <v>-4.59014822149884</v>
      </c>
      <c r="BT143" s="3" t="n">
        <v>-8.44657999264203</v>
      </c>
      <c r="BU143" s="3" t="n">
        <v>-5.89312583850798</v>
      </c>
      <c r="BV143" s="3" t="n">
        <v>-3.41965773803221</v>
      </c>
      <c r="BW143" s="3" t="n">
        <v>-3.2578688855814</v>
      </c>
      <c r="BX143" s="3" t="n">
        <v>-3.27317907695838</v>
      </c>
      <c r="BY143" s="3" t="n">
        <v>-2.33417150528682</v>
      </c>
      <c r="BZ143" s="3" t="n">
        <v>-7.1646138194634</v>
      </c>
      <c r="CA143" s="3" t="n">
        <v>-6.9758658220623</v>
      </c>
      <c r="CB143" s="3" t="n">
        <v>-3.31010613799466</v>
      </c>
      <c r="CC143" s="3" t="n">
        <v>-2.395528960498</v>
      </c>
      <c r="CD143" s="3" t="n">
        <v>-4.54981953840208</v>
      </c>
      <c r="CE143" s="3" t="n">
        <v>-2.45901234597022</v>
      </c>
      <c r="CF143" s="3" t="n">
        <v>-3.45928374223328</v>
      </c>
      <c r="CG143" s="3" t="n">
        <v>-3.1088743369381</v>
      </c>
      <c r="CH143" s="3" t="n">
        <v>-3.04630231568954</v>
      </c>
      <c r="CI143" s="3" t="n">
        <v>-17.7692335283845</v>
      </c>
      <c r="CJ143" s="3" t="n">
        <v>-5.78372133463133</v>
      </c>
      <c r="CK143" s="3" t="n">
        <v>-3.69237656592482</v>
      </c>
      <c r="CL143" s="3" t="n">
        <v>-5.1694060082301</v>
      </c>
      <c r="CM143" s="3" t="n">
        <v>-7.85503763516306</v>
      </c>
      <c r="CN143" s="3" t="n">
        <v>-8.72102868400627</v>
      </c>
      <c r="CO143" s="3" t="n">
        <v>-5.20149346023315</v>
      </c>
      <c r="CP143" s="3" t="n">
        <v>-4.83035646887933</v>
      </c>
      <c r="CQ143" s="3" t="n">
        <v>-3.14815852700206</v>
      </c>
      <c r="CR143" s="3" t="n">
        <v>-10.6633513475164</v>
      </c>
      <c r="CS143" s="3" t="n">
        <v>-11.5823390644307</v>
      </c>
      <c r="CT143" s="3" t="n">
        <v>-4.29229080972792</v>
      </c>
    </row>
    <row r="144" customFormat="false" ht="12.75" hidden="false" customHeight="false" outlineLevel="0" collapsed="false">
      <c r="A144" s="2" t="s">
        <v>379</v>
      </c>
      <c r="B144" s="2" t="s">
        <v>99</v>
      </c>
      <c r="C144" s="2" t="s">
        <v>100</v>
      </c>
      <c r="D144" s="2" t="n">
        <v>55.21971253</v>
      </c>
      <c r="E144" s="2" t="s">
        <v>122</v>
      </c>
      <c r="F144" s="2" t="s">
        <v>102</v>
      </c>
      <c r="G144" s="2" t="n">
        <v>2</v>
      </c>
      <c r="H144" s="2" t="s">
        <v>103</v>
      </c>
      <c r="I144" s="2" t="s">
        <v>104</v>
      </c>
      <c r="J144" s="2" t="s">
        <v>123</v>
      </c>
      <c r="K144" s="2" t="s">
        <v>380</v>
      </c>
      <c r="L144" s="2" t="s">
        <v>123</v>
      </c>
      <c r="M144" s="2" t="s">
        <v>105</v>
      </c>
      <c r="N144" s="2" t="s">
        <v>125</v>
      </c>
      <c r="O144" s="2" t="s">
        <v>104</v>
      </c>
      <c r="Q144" s="2" t="n">
        <v>1</v>
      </c>
      <c r="R144" s="2" t="s">
        <v>153</v>
      </c>
      <c r="S144" s="2" t="s">
        <v>133</v>
      </c>
      <c r="T144" s="2" t="s">
        <v>163</v>
      </c>
      <c r="U144" s="2" t="s">
        <v>164</v>
      </c>
      <c r="V144" s="2" t="s">
        <v>111</v>
      </c>
      <c r="W144" s="2" t="s">
        <v>111</v>
      </c>
      <c r="X144" s="2" t="n">
        <v>5.857142857</v>
      </c>
      <c r="Y144" s="2" t="s">
        <v>112</v>
      </c>
      <c r="Z144" s="2" t="n">
        <v>5.86</v>
      </c>
      <c r="AA144" s="2" t="s">
        <v>113</v>
      </c>
      <c r="AB144" s="2" t="s">
        <v>128</v>
      </c>
      <c r="AC144" s="2" t="n">
        <v>0.857142857</v>
      </c>
      <c r="AD144" s="3" t="b">
        <f aca="false">FALSE()</f>
        <v>0</v>
      </c>
      <c r="AE144" s="3" t="n">
        <v>3.7</v>
      </c>
      <c r="AF144" s="3" t="n">
        <v>0.5</v>
      </c>
      <c r="AG144" s="3" t="n">
        <v>0.9</v>
      </c>
      <c r="AI144" s="3" t="n">
        <v>1</v>
      </c>
      <c r="AJ144" s="3" t="n">
        <v>8367</v>
      </c>
      <c r="AK144" s="3" t="n">
        <v>76</v>
      </c>
      <c r="AL144" s="3" t="n">
        <v>39</v>
      </c>
      <c r="AM144" s="3" t="n">
        <v>0</v>
      </c>
      <c r="AN144" s="3" t="n">
        <v>77</v>
      </c>
      <c r="AO144" s="3" t="n">
        <v>15</v>
      </c>
      <c r="AP144" s="3" t="n">
        <v>82</v>
      </c>
      <c r="AQ144" s="3" t="n">
        <v>12.1</v>
      </c>
      <c r="AR144" s="3" t="n">
        <v>10.5</v>
      </c>
      <c r="AS144" s="3" t="n">
        <v>44</v>
      </c>
      <c r="AT144" s="3" t="n">
        <v>51</v>
      </c>
      <c r="AU144" s="3" t="n">
        <v>58</v>
      </c>
      <c r="AV144" s="3" t="n">
        <v>-2.95592932404953</v>
      </c>
      <c r="AW144" s="3" t="n">
        <v>-2.63199586636639</v>
      </c>
      <c r="AX144" s="3" t="n">
        <v>-5.72489800149403</v>
      </c>
      <c r="AY144" s="3" t="n">
        <v>-9.6032735788334</v>
      </c>
      <c r="AZ144" s="3" t="n">
        <v>-3.83930807467293</v>
      </c>
      <c r="BA144" s="3" t="n">
        <v>-3.34697082818319</v>
      </c>
      <c r="BB144" s="3" t="n">
        <v>-5.24722302487759</v>
      </c>
      <c r="BC144" s="3" t="n">
        <v>-3.36450397866157</v>
      </c>
      <c r="BD144" s="3" t="n">
        <v>-5.40548283088107</v>
      </c>
      <c r="BE144" s="3" t="n">
        <v>-4.91143804910771</v>
      </c>
      <c r="BF144" s="3" t="n">
        <v>-5.92723432270086</v>
      </c>
      <c r="BG144" s="3" t="n">
        <v>-4.89265222646163</v>
      </c>
      <c r="BH144" s="3" t="n">
        <v>-3.14083482216449</v>
      </c>
      <c r="BI144" s="3" t="n">
        <v>-4.11128003000827</v>
      </c>
      <c r="BJ144" s="3" t="n">
        <v>-12.9016163218225</v>
      </c>
      <c r="BK144" s="3" t="n">
        <v>-4.02782888617193</v>
      </c>
      <c r="BL144" s="3" t="n">
        <v>-3.86442381989158</v>
      </c>
      <c r="BM144" s="3" t="n">
        <v>-2.96666339193319</v>
      </c>
      <c r="BN144" s="3" t="n">
        <v>-3.45400314913755</v>
      </c>
      <c r="BO144" s="3" t="n">
        <v>-6.51229521844559</v>
      </c>
      <c r="BP144" s="3" t="n">
        <v>-2.82366652715617</v>
      </c>
      <c r="BQ144" s="3" t="n">
        <v>-3.58940977618136</v>
      </c>
      <c r="BR144" s="3" t="n">
        <v>-4.05063445262762</v>
      </c>
      <c r="BS144" s="3" t="n">
        <v>-4.7302215939711</v>
      </c>
      <c r="BT144" s="3" t="n">
        <v>-8.51655691546599</v>
      </c>
      <c r="BU144" s="3" t="n">
        <v>-5.8383637711083</v>
      </c>
      <c r="BV144" s="3" t="n">
        <v>-3.7518406485276</v>
      </c>
      <c r="BW144" s="3" t="n">
        <v>-3.69180380290003</v>
      </c>
      <c r="BX144" s="3" t="n">
        <v>-4.258563363549</v>
      </c>
      <c r="BY144" s="3" t="n">
        <v>-2.99212928738559</v>
      </c>
      <c r="BZ144" s="3" t="n">
        <v>-5.79359565283185</v>
      </c>
      <c r="CA144" s="3" t="n">
        <v>-7.37763773544436</v>
      </c>
      <c r="CB144" s="3" t="n">
        <v>-2.99347468546232</v>
      </c>
      <c r="CC144" s="3" t="n">
        <v>-1.98969001210688</v>
      </c>
      <c r="CD144" s="3" t="n">
        <v>-4.50275821407755</v>
      </c>
      <c r="CE144" s="3" t="n">
        <v>-1.86928349599504</v>
      </c>
      <c r="CF144" s="3" t="n">
        <v>-5.083058225457</v>
      </c>
      <c r="CG144" s="3" t="n">
        <v>-3.363975373135</v>
      </c>
      <c r="CH144" s="3" t="n">
        <v>-2.98250405641042</v>
      </c>
      <c r="CI144" s="3" t="n">
        <v>-16.8665649544387</v>
      </c>
      <c r="CJ144" s="3" t="n">
        <v>-6.06098910905115</v>
      </c>
      <c r="CK144" s="3" t="n">
        <v>-3.38184995016475</v>
      </c>
      <c r="CL144" s="3" t="n">
        <v>-4.06113579509474</v>
      </c>
      <c r="CM144" s="3" t="n">
        <v>-7.82344831708143</v>
      </c>
      <c r="CN144" s="3" t="n">
        <v>-9.31984665965656</v>
      </c>
      <c r="CO144" s="3" t="n">
        <v>-5.48278322479144</v>
      </c>
      <c r="CP144" s="3" t="n">
        <v>-4.62204009142287</v>
      </c>
      <c r="CQ144" s="3" t="n">
        <v>-2.99150553457465</v>
      </c>
      <c r="CR144" s="3" t="n">
        <v>-10.958343423681</v>
      </c>
      <c r="CS144" s="3" t="n">
        <v>-12.0792960901374</v>
      </c>
      <c r="CT144" s="3" t="n">
        <v>-4.33736106692188</v>
      </c>
    </row>
    <row r="145" customFormat="false" ht="12.75" hidden="false" customHeight="false" outlineLevel="0" collapsed="false">
      <c r="A145" s="2" t="s">
        <v>381</v>
      </c>
      <c r="B145" s="2" t="s">
        <v>99</v>
      </c>
      <c r="C145" s="2" t="s">
        <v>100</v>
      </c>
      <c r="D145" s="2" t="n">
        <v>64.83230664</v>
      </c>
      <c r="E145" s="2" t="s">
        <v>122</v>
      </c>
      <c r="F145" s="2" t="s">
        <v>102</v>
      </c>
      <c r="G145" s="2" t="n">
        <v>1</v>
      </c>
      <c r="H145" s="2" t="s">
        <v>103</v>
      </c>
      <c r="I145" s="2" t="s">
        <v>104</v>
      </c>
      <c r="J145" s="2" t="s">
        <v>105</v>
      </c>
      <c r="K145" s="2" t="s">
        <v>105</v>
      </c>
      <c r="L145" s="2" t="s">
        <v>105</v>
      </c>
      <c r="M145" s="2" t="s">
        <v>105</v>
      </c>
      <c r="N145" s="2" t="s">
        <v>185</v>
      </c>
      <c r="O145" s="2" t="s">
        <v>104</v>
      </c>
      <c r="Q145" s="2" t="n">
        <v>5</v>
      </c>
      <c r="R145" s="2" t="s">
        <v>130</v>
      </c>
      <c r="S145" s="2" t="s">
        <v>157</v>
      </c>
      <c r="T145" s="2" t="s">
        <v>109</v>
      </c>
      <c r="U145" s="2" t="s">
        <v>110</v>
      </c>
      <c r="V145" s="2" t="s">
        <v>111</v>
      </c>
      <c r="W145" s="2" t="s">
        <v>111</v>
      </c>
      <c r="X145" s="2" t="n">
        <v>17</v>
      </c>
      <c r="Y145" s="2" t="s">
        <v>112</v>
      </c>
      <c r="Z145" s="2" t="n">
        <v>17</v>
      </c>
      <c r="AA145" s="2" t="s">
        <v>113</v>
      </c>
      <c r="AB145" s="2" t="s">
        <v>119</v>
      </c>
      <c r="AC145" s="2" t="s">
        <v>108</v>
      </c>
      <c r="AD145" s="3" t="s">
        <v>108</v>
      </c>
      <c r="AE145" s="3" t="n">
        <v>3.5</v>
      </c>
      <c r="AF145" s="3" t="n">
        <v>0.9</v>
      </c>
      <c r="AG145" s="3" t="n">
        <v>1.1</v>
      </c>
      <c r="AH145" s="3" t="n">
        <v>384</v>
      </c>
      <c r="AI145" s="3" t="n">
        <v>1.8</v>
      </c>
      <c r="AJ145" s="3" t="n">
        <v>516</v>
      </c>
      <c r="AK145" s="3" t="n">
        <v>96.3</v>
      </c>
      <c r="AL145" s="3" t="n">
        <v>3.5</v>
      </c>
      <c r="AM145" s="3" t="n">
        <v>0.6</v>
      </c>
      <c r="AN145" s="3" t="n">
        <v>67.3</v>
      </c>
      <c r="AO145" s="3" t="n">
        <v>43.1</v>
      </c>
      <c r="AP145" s="3" t="n">
        <v>9</v>
      </c>
      <c r="AQ145" s="3" t="n">
        <v>1.9</v>
      </c>
      <c r="AR145" s="3" t="n">
        <v>7</v>
      </c>
      <c r="AS145" s="3" t="n">
        <v>46</v>
      </c>
      <c r="AT145" s="3" t="n">
        <v>19</v>
      </c>
      <c r="AU145" s="3" t="n">
        <v>3</v>
      </c>
      <c r="AV145" s="3" t="n">
        <v>-2.71361657720021</v>
      </c>
      <c r="AW145" s="3" t="n">
        <v>-3.21814068888279</v>
      </c>
      <c r="AX145" s="3" t="n">
        <v>-3.80183729083333</v>
      </c>
      <c r="AY145" s="3" t="n">
        <v>-6.83369928628317</v>
      </c>
      <c r="AZ145" s="3" t="n">
        <v>-4.05533868423439</v>
      </c>
      <c r="BA145" s="3" t="n">
        <v>-3.8506396108663</v>
      </c>
      <c r="BB145" s="3" t="n">
        <v>-6.03097710474852</v>
      </c>
      <c r="BC145" s="3" t="n">
        <v>-4.22002674381131</v>
      </c>
      <c r="BD145" s="3" t="n">
        <v>-5.95404337887945</v>
      </c>
      <c r="BE145" s="3" t="n">
        <v>-4.97056568246804</v>
      </c>
      <c r="BF145" s="3" t="n">
        <v>-4.1432996685185</v>
      </c>
      <c r="BG145" s="3" t="n">
        <v>-5.91226153853468</v>
      </c>
      <c r="BH145" s="3" t="n">
        <v>-2.92397515240039</v>
      </c>
      <c r="BI145" s="3" t="n">
        <v>-3.78190543450299</v>
      </c>
      <c r="BJ145" s="3" t="n">
        <v>-13.6593362313657</v>
      </c>
      <c r="BK145" s="3" t="n">
        <v>-4.49894416258191</v>
      </c>
      <c r="BL145" s="3" t="n">
        <v>-3.78517171493161</v>
      </c>
      <c r="BM145" s="3" t="n">
        <v>-3.12429528256305</v>
      </c>
      <c r="BN145" s="3" t="n">
        <v>-3.51087737022909</v>
      </c>
      <c r="BO145" s="3" t="n">
        <v>-5.39840591824663</v>
      </c>
      <c r="BP145" s="3" t="n">
        <v>-2.91210768456463</v>
      </c>
      <c r="BQ145" s="3" t="n">
        <v>-3.47145167609307</v>
      </c>
      <c r="BR145" s="3" t="n">
        <v>-4.71595567171831</v>
      </c>
      <c r="BS145" s="3" t="n">
        <v>-5.53753543213444</v>
      </c>
      <c r="BT145" s="3" t="n">
        <v>-9.477276404704</v>
      </c>
      <c r="BU145" s="3" t="n">
        <v>-5.43092720716948</v>
      </c>
      <c r="BV145" s="3" t="n">
        <v>-3.96699679158833</v>
      </c>
      <c r="BW145" s="3" t="n">
        <v>-3.58063327790268</v>
      </c>
      <c r="BX145" s="3" t="n">
        <v>-3.78123848557389</v>
      </c>
      <c r="BY145" s="3" t="n">
        <v>-3.04934822763723</v>
      </c>
      <c r="BZ145" s="3" t="n">
        <v>-7.612317917782</v>
      </c>
      <c r="CA145" s="3" t="n">
        <v>-7.3846149402239</v>
      </c>
      <c r="CB145" s="3" t="n">
        <v>-3.37544981376208</v>
      </c>
      <c r="CC145" s="3" t="n">
        <v>-2.24433011432866</v>
      </c>
      <c r="CD145" s="3" t="n">
        <v>-4.54399463400197</v>
      </c>
      <c r="CE145" s="3" t="n">
        <v>-2.61146465763798</v>
      </c>
      <c r="CF145" s="3" t="n">
        <v>-4.03042825661554</v>
      </c>
      <c r="CG145" s="3" t="n">
        <v>-3.63247839584126</v>
      </c>
      <c r="CH145" s="3" t="n">
        <v>-4.07475083746561</v>
      </c>
      <c r="CI145" s="3" t="n">
        <v>-18.890867662743</v>
      </c>
      <c r="CJ145" s="3" t="n">
        <v>-5.57528474232919</v>
      </c>
      <c r="CK145" s="3" t="n">
        <v>-3.31670131449387</v>
      </c>
      <c r="CL145" s="3" t="n">
        <v>-4.97110341279993</v>
      </c>
      <c r="CM145" s="3" t="n">
        <v>-7.6319441014198</v>
      </c>
      <c r="CN145" s="3" t="n">
        <v>-9.49959789998245</v>
      </c>
      <c r="CO145" s="3" t="n">
        <v>-5.15397236559163</v>
      </c>
      <c r="CP145" s="3" t="n">
        <v>-4.07606123568486</v>
      </c>
      <c r="CQ145" s="3" t="n">
        <v>-3.18938104393698</v>
      </c>
      <c r="CR145" s="3" t="n">
        <v>-10.7961792898463</v>
      </c>
      <c r="CS145" s="3" t="n">
        <v>-11.6105383350146</v>
      </c>
      <c r="CT145" s="3" t="n">
        <v>-4.46504202350735</v>
      </c>
    </row>
    <row r="146" customFormat="false" ht="12.75" hidden="false" customHeight="false" outlineLevel="0" collapsed="false">
      <c r="A146" s="2" t="s">
        <v>382</v>
      </c>
      <c r="B146" s="2" t="s">
        <v>99</v>
      </c>
      <c r="C146" s="2" t="s">
        <v>100</v>
      </c>
      <c r="D146" s="2" t="n">
        <v>26.01232033</v>
      </c>
      <c r="E146" s="2" t="s">
        <v>122</v>
      </c>
      <c r="F146" s="2" t="s">
        <v>102</v>
      </c>
      <c r="G146" s="2" t="n">
        <v>0</v>
      </c>
      <c r="H146" s="2" t="s">
        <v>103</v>
      </c>
      <c r="I146" s="2" t="s">
        <v>104</v>
      </c>
      <c r="J146" s="2" t="s">
        <v>123</v>
      </c>
      <c r="K146" s="2" t="s">
        <v>383</v>
      </c>
      <c r="L146" s="2" t="s">
        <v>105</v>
      </c>
      <c r="M146" s="2" t="s">
        <v>123</v>
      </c>
      <c r="N146" s="2" t="s">
        <v>143</v>
      </c>
      <c r="O146" s="2" t="s">
        <v>112</v>
      </c>
      <c r="P146" s="2" t="s">
        <v>126</v>
      </c>
      <c r="Q146" s="2" t="n">
        <v>0</v>
      </c>
      <c r="R146" s="2" t="s">
        <v>104</v>
      </c>
      <c r="S146" s="2" t="s">
        <v>221</v>
      </c>
      <c r="T146" s="2" t="s">
        <v>163</v>
      </c>
      <c r="U146" s="2" t="s">
        <v>164</v>
      </c>
      <c r="V146" s="2" t="s">
        <v>111</v>
      </c>
      <c r="W146" s="2" t="s">
        <v>111</v>
      </c>
      <c r="X146" s="2" t="s">
        <v>108</v>
      </c>
      <c r="Z146" s="2" t="n">
        <v>21.86</v>
      </c>
      <c r="AA146" s="2" t="s">
        <v>145</v>
      </c>
      <c r="AB146" s="2" t="s">
        <v>128</v>
      </c>
      <c r="AC146" s="2" t="n">
        <v>12.42857143</v>
      </c>
      <c r="AD146" s="3" t="b">
        <f aca="false">FALSE()</f>
        <v>0</v>
      </c>
      <c r="AE146" s="3" t="n">
        <v>3.4</v>
      </c>
      <c r="AF146" s="3" t="n">
        <v>0.9</v>
      </c>
      <c r="AG146" s="3" t="n">
        <v>1</v>
      </c>
      <c r="AH146" s="3" t="n">
        <v>290</v>
      </c>
      <c r="AI146" s="3" t="s">
        <v>108</v>
      </c>
      <c r="AJ146" s="3" t="n">
        <v>539</v>
      </c>
      <c r="AK146" s="3" t="s">
        <v>108</v>
      </c>
      <c r="AL146" s="3" t="s">
        <v>108</v>
      </c>
      <c r="AM146" s="3" t="s">
        <v>108</v>
      </c>
      <c r="AN146" s="3" t="s">
        <v>108</v>
      </c>
      <c r="AO146" s="3" t="s">
        <v>108</v>
      </c>
      <c r="AP146" s="3" t="s">
        <v>108</v>
      </c>
      <c r="AQ146" s="3" t="n">
        <v>13.9</v>
      </c>
      <c r="AR146" s="3" t="n">
        <v>15.1</v>
      </c>
      <c r="AS146" s="3" t="n">
        <v>261</v>
      </c>
      <c r="AT146" s="3" t="n">
        <v>1</v>
      </c>
      <c r="AU146" s="3" t="n">
        <v>0</v>
      </c>
      <c r="AV146" s="3" t="n">
        <v>-1.87560145851005</v>
      </c>
      <c r="AW146" s="3" t="n">
        <v>-2.89922899443783</v>
      </c>
      <c r="AX146" s="3" t="n">
        <v>-2.88713493307963</v>
      </c>
      <c r="AY146" s="3" t="n">
        <v>-10.4766323948193</v>
      </c>
      <c r="AZ146" s="3" t="n">
        <v>-4.06358353920285</v>
      </c>
      <c r="BA146" s="3" t="n">
        <v>-4.72335634069463</v>
      </c>
      <c r="BB146" s="3" t="n">
        <v>-6.31612338470086</v>
      </c>
      <c r="BC146" s="3" t="n">
        <v>-3.85807207433527</v>
      </c>
      <c r="BD146" s="3" t="n">
        <v>-5.73616550427231</v>
      </c>
      <c r="BE146" s="3" t="n">
        <v>-4.15918465772768</v>
      </c>
      <c r="BF146" s="3" t="n">
        <v>-5.56718037759215</v>
      </c>
      <c r="BG146" s="3" t="n">
        <v>-5.27138935552033</v>
      </c>
      <c r="BH146" s="3" t="n">
        <v>-3.43342510453026</v>
      </c>
      <c r="BI146" s="3" t="n">
        <v>-4.23274765739581</v>
      </c>
      <c r="BJ146" s="3" t="n">
        <v>-13.1165694083056</v>
      </c>
      <c r="BK146" s="3" t="n">
        <v>-3.5116521138578</v>
      </c>
      <c r="BL146" s="3" t="n">
        <v>-4.70995259453694</v>
      </c>
      <c r="BM146" s="3" t="n">
        <v>-2.65560591754024</v>
      </c>
      <c r="BN146" s="3" t="n">
        <v>-4.01546389675012</v>
      </c>
      <c r="BO146" s="3" t="n">
        <v>-4.92879093290429</v>
      </c>
      <c r="BP146" s="3" t="n">
        <v>-2.47692721811328</v>
      </c>
      <c r="BQ146" s="3" t="n">
        <v>-3.78128613852805</v>
      </c>
      <c r="BR146" s="3" t="n">
        <v>-5.6232671029023</v>
      </c>
      <c r="BS146" s="3" t="n">
        <v>-7.23970117108968</v>
      </c>
      <c r="BT146" s="3" t="n">
        <v>-8.90151207368436</v>
      </c>
      <c r="BU146" s="3" t="n">
        <v>-5.51342383991714</v>
      </c>
      <c r="BV146" s="3" t="n">
        <v>-3.43538931254558</v>
      </c>
      <c r="BW146" s="3" t="n">
        <v>-3.28225603564059</v>
      </c>
      <c r="BX146" s="3" t="n">
        <v>-3.16118722233684</v>
      </c>
      <c r="BY146" s="3" t="n">
        <v>-2.43488993914879</v>
      </c>
      <c r="BZ146" s="3" t="n">
        <v>-7.56414571571797</v>
      </c>
      <c r="CA146" s="3" t="n">
        <v>-8.75364091650951</v>
      </c>
      <c r="CB146" s="3" t="n">
        <v>-3.24902573667206</v>
      </c>
      <c r="CC146" s="3" t="n">
        <v>-3.03959262470612</v>
      </c>
      <c r="CD146" s="3" t="n">
        <v>-5.96288649334027</v>
      </c>
      <c r="CE146" s="3" t="n">
        <v>-2.53482408369383</v>
      </c>
      <c r="CF146" s="3" t="n">
        <v>-5.02745215526378</v>
      </c>
      <c r="CG146" s="3" t="n">
        <v>-2.41155373171919</v>
      </c>
      <c r="CH146" s="3" t="n">
        <v>-3.46187054363164</v>
      </c>
      <c r="CI146" s="3" t="n">
        <v>-20.2285029391863</v>
      </c>
      <c r="CJ146" s="3" t="n">
        <v>-6.54984683375373</v>
      </c>
      <c r="CK146" s="3" t="n">
        <v>-3.74903319330184</v>
      </c>
      <c r="CL146" s="3" t="n">
        <v>-4.63664824885859</v>
      </c>
      <c r="CM146" s="3" t="n">
        <v>-8.55157049719095</v>
      </c>
      <c r="CN146" s="3" t="n">
        <v>-11.403289838261</v>
      </c>
      <c r="CO146" s="3" t="n">
        <v>-5.99944167682332</v>
      </c>
      <c r="CP146" s="3" t="n">
        <v>-4.11805892826732</v>
      </c>
      <c r="CQ146" s="3" t="n">
        <v>-2.77744458795236</v>
      </c>
      <c r="CR146" s="3" t="n">
        <v>-14.8758606168837</v>
      </c>
      <c r="CS146" s="3" t="n">
        <v>-13.6807479698043</v>
      </c>
      <c r="CT146" s="3" t="n">
        <v>-4.54439134127447</v>
      </c>
    </row>
    <row r="147" customFormat="false" ht="12.75" hidden="false" customHeight="false" outlineLevel="0" collapsed="false">
      <c r="A147" s="2" t="s">
        <v>384</v>
      </c>
      <c r="B147" s="2" t="s">
        <v>99</v>
      </c>
      <c r="C147" s="2" t="s">
        <v>121</v>
      </c>
      <c r="D147" s="2" t="n">
        <v>69.37713895</v>
      </c>
      <c r="E147" s="2" t="s">
        <v>122</v>
      </c>
      <c r="F147" s="2" t="s">
        <v>142</v>
      </c>
      <c r="G147" s="2" t="n">
        <v>1</v>
      </c>
      <c r="H147" s="2" t="s">
        <v>103</v>
      </c>
      <c r="I147" s="2" t="s">
        <v>104</v>
      </c>
      <c r="J147" s="2" t="s">
        <v>123</v>
      </c>
      <c r="K147" s="2" t="s">
        <v>211</v>
      </c>
      <c r="L147" s="2" t="s">
        <v>123</v>
      </c>
      <c r="M147" s="2" t="s">
        <v>105</v>
      </c>
      <c r="N147" s="2" t="s">
        <v>156</v>
      </c>
      <c r="O147" s="2" t="s">
        <v>104</v>
      </c>
      <c r="Q147" s="2" t="n">
        <v>12</v>
      </c>
      <c r="R147" s="2" t="s">
        <v>130</v>
      </c>
      <c r="S147" s="2" t="s">
        <v>133</v>
      </c>
      <c r="T147" s="2" t="s">
        <v>109</v>
      </c>
      <c r="U147" s="2" t="n">
        <v>8</v>
      </c>
      <c r="V147" s="2" t="s">
        <v>154</v>
      </c>
      <c r="W147" s="2" t="s">
        <v>111</v>
      </c>
      <c r="X147" s="2" t="n">
        <v>38</v>
      </c>
      <c r="Y147" s="2" t="s">
        <v>112</v>
      </c>
      <c r="Z147" s="2" t="n">
        <v>38</v>
      </c>
      <c r="AA147" s="2" t="s">
        <v>113</v>
      </c>
      <c r="AB147" s="2" t="s">
        <v>128</v>
      </c>
      <c r="AC147" s="2" t="s">
        <v>108</v>
      </c>
      <c r="AD147" s="3" t="b">
        <f aca="false">TRUE()</f>
        <v>1</v>
      </c>
      <c r="AE147" s="3" t="n">
        <v>3.7</v>
      </c>
      <c r="AF147" s="3" t="n">
        <v>0.6</v>
      </c>
      <c r="AG147" s="3" t="n">
        <v>0.9</v>
      </c>
      <c r="AH147" s="3" t="n">
        <v>480</v>
      </c>
      <c r="AI147" s="3" t="n">
        <v>1</v>
      </c>
      <c r="AJ147" s="3" t="n">
        <v>1421</v>
      </c>
      <c r="AK147" s="3" t="n">
        <v>15</v>
      </c>
      <c r="AL147" s="3" t="n">
        <v>0</v>
      </c>
      <c r="AM147" s="3" t="n">
        <v>0</v>
      </c>
      <c r="AN147" s="3" t="n">
        <v>18</v>
      </c>
      <c r="AO147" s="3" t="n">
        <v>36</v>
      </c>
      <c r="AP147" s="3" t="n">
        <v>73</v>
      </c>
      <c r="AQ147" s="3" t="n">
        <v>20</v>
      </c>
      <c r="AR147" s="3" t="n">
        <v>9.1</v>
      </c>
      <c r="AS147" s="3" t="n">
        <v>200</v>
      </c>
      <c r="AT147" s="3" t="n">
        <v>32</v>
      </c>
      <c r="AU147" s="3" t="n">
        <v>21</v>
      </c>
      <c r="AV147" s="3" t="n">
        <v>-1.88693786055996</v>
      </c>
      <c r="AW147" s="3" t="n">
        <v>-2.32555972617242</v>
      </c>
      <c r="AX147" s="3" t="n">
        <v>-4.31243188394764</v>
      </c>
      <c r="AY147" s="3" t="n">
        <v>-6.51019152689777</v>
      </c>
      <c r="AZ147" s="3" t="n">
        <v>-3.9947980385526</v>
      </c>
      <c r="BA147" s="3" t="n">
        <v>-3.61927723523042</v>
      </c>
      <c r="BB147" s="3" t="n">
        <v>-6.41319132746541</v>
      </c>
      <c r="BC147" s="3" t="n">
        <v>-4.4333421494863</v>
      </c>
      <c r="BD147" s="3" t="n">
        <v>-5.68123578608736</v>
      </c>
      <c r="BE147" s="3" t="n">
        <v>-4.43646800751293</v>
      </c>
      <c r="BF147" s="3" t="n">
        <v>-5.69338609489009</v>
      </c>
      <c r="BG147" s="3" t="n">
        <v>-5.78840263363429</v>
      </c>
      <c r="BH147" s="3" t="n">
        <v>-2.18266432767965</v>
      </c>
      <c r="BI147" s="3" t="n">
        <v>-4.16965846345982</v>
      </c>
      <c r="BJ147" s="3" t="n">
        <v>-12.5798213323362</v>
      </c>
      <c r="BK147" s="3" t="n">
        <v>-3.79296670199873</v>
      </c>
      <c r="BL147" s="3" t="n">
        <v>-1.32184758815802</v>
      </c>
      <c r="BM147" s="3" t="n">
        <v>-2.49479863044563</v>
      </c>
      <c r="BN147" s="3" t="n">
        <v>-3.20672320818087</v>
      </c>
      <c r="BO147" s="3" t="n">
        <v>-5.40178458470584</v>
      </c>
      <c r="BP147" s="3" t="n">
        <v>-2.64620054565333</v>
      </c>
      <c r="BQ147" s="3" t="n">
        <v>-2.05161277129358</v>
      </c>
      <c r="BR147" s="3" t="n">
        <v>-4.43437778594642</v>
      </c>
      <c r="BS147" s="3" t="n">
        <v>-6.62152205744722</v>
      </c>
      <c r="BT147" s="3" t="n">
        <v>-8.47184689627963</v>
      </c>
      <c r="BU147" s="3" t="n">
        <v>-5.70817987650542</v>
      </c>
      <c r="BV147" s="3" t="n">
        <v>-3.78727244528125</v>
      </c>
      <c r="BW147" s="3" t="n">
        <v>-3.47123960207928</v>
      </c>
      <c r="BX147" s="3" t="n">
        <v>-3.52926158755812</v>
      </c>
      <c r="BY147" s="3" t="n">
        <v>-2.69164154617832</v>
      </c>
      <c r="BZ147" s="3" t="n">
        <v>-7.17382123931528</v>
      </c>
      <c r="CA147" s="3" t="n">
        <v>-9.73501382326205</v>
      </c>
      <c r="CB147" s="3" t="n">
        <v>-3.47974098557617</v>
      </c>
      <c r="CC147" s="3" t="n">
        <v>-3.19541142590188</v>
      </c>
      <c r="CD147" s="3" t="n">
        <v>-4.46667734174275</v>
      </c>
      <c r="CE147" s="3" t="n">
        <v>-2.43923474161764</v>
      </c>
      <c r="CF147" s="3" t="n">
        <v>-2.64350282919893</v>
      </c>
      <c r="CG147" s="3" t="n">
        <v>-2.5215470341866</v>
      </c>
      <c r="CH147" s="3" t="n">
        <v>-4.0332127431705</v>
      </c>
      <c r="CI147" s="3" t="n">
        <v>-19.8661217600234</v>
      </c>
      <c r="CJ147" s="3" t="n">
        <v>-6.47746323243808</v>
      </c>
      <c r="CK147" s="3" t="n">
        <v>-3.33936483761856</v>
      </c>
      <c r="CL147" s="3" t="n">
        <v>-5.23389100581633</v>
      </c>
      <c r="CM147" s="3" t="n">
        <v>-7.73651277279937</v>
      </c>
      <c r="CN147" s="3" t="n">
        <v>-10.5278812048994</v>
      </c>
      <c r="CO147" s="3" t="n">
        <v>-5.11357630987534</v>
      </c>
      <c r="CP147" s="3" t="n">
        <v>-4.12358015047086</v>
      </c>
      <c r="CQ147" s="3" t="n">
        <v>-2.87515182457717</v>
      </c>
      <c r="CR147" s="3" t="n">
        <v>-10.5360289824094</v>
      </c>
      <c r="CS147" s="3" t="n">
        <v>-12.6968611652968</v>
      </c>
      <c r="CT147" s="3" t="n">
        <v>-4.99414309030945</v>
      </c>
    </row>
    <row r="148" customFormat="false" ht="12.75" hidden="false" customHeight="false" outlineLevel="0" collapsed="false">
      <c r="A148" s="2" t="s">
        <v>385</v>
      </c>
      <c r="B148" s="2" t="s">
        <v>99</v>
      </c>
      <c r="C148" s="2" t="s">
        <v>100</v>
      </c>
      <c r="D148" s="2" t="n">
        <v>60.90349076</v>
      </c>
      <c r="E148" s="2" t="s">
        <v>101</v>
      </c>
      <c r="F148" s="2" t="s">
        <v>102</v>
      </c>
      <c r="G148" s="2" t="n">
        <v>1</v>
      </c>
      <c r="H148" s="2" t="s">
        <v>103</v>
      </c>
      <c r="I148" s="2" t="s">
        <v>104</v>
      </c>
      <c r="J148" s="2" t="s">
        <v>105</v>
      </c>
      <c r="K148" s="2" t="s">
        <v>105</v>
      </c>
      <c r="L148" s="2" t="s">
        <v>105</v>
      </c>
      <c r="M148" s="2" t="s">
        <v>105</v>
      </c>
      <c r="N148" s="2" t="s">
        <v>185</v>
      </c>
      <c r="O148" s="2" t="s">
        <v>104</v>
      </c>
      <c r="Q148" s="2" t="n">
        <v>0</v>
      </c>
      <c r="R148" s="2" t="s">
        <v>104</v>
      </c>
      <c r="S148" s="2" t="s">
        <v>133</v>
      </c>
      <c r="T148" s="2" t="s">
        <v>163</v>
      </c>
      <c r="U148" s="2" t="s">
        <v>164</v>
      </c>
      <c r="V148" s="2" t="s">
        <v>111</v>
      </c>
      <c r="W148" s="2" t="s">
        <v>154</v>
      </c>
      <c r="X148" s="2" t="n">
        <v>20</v>
      </c>
      <c r="Y148" s="2" t="s">
        <v>112</v>
      </c>
      <c r="Z148" s="2" t="n">
        <v>36.29</v>
      </c>
      <c r="AA148" s="2" t="s">
        <v>113</v>
      </c>
      <c r="AB148" s="2" t="s">
        <v>128</v>
      </c>
      <c r="AC148" s="2" t="n">
        <v>15.71428571</v>
      </c>
      <c r="AD148" s="3" t="b">
        <f aca="false">TRUE()</f>
        <v>1</v>
      </c>
      <c r="AE148" s="3" t="n">
        <v>3.7</v>
      </c>
      <c r="AF148" s="3" t="n">
        <v>0.4</v>
      </c>
      <c r="AG148" s="3" t="n">
        <v>0.7</v>
      </c>
      <c r="AH148" s="3" t="n">
        <v>386</v>
      </c>
      <c r="AI148" s="3" t="n">
        <v>2</v>
      </c>
      <c r="AJ148" s="3" t="n">
        <v>790</v>
      </c>
      <c r="AK148" s="3" t="n">
        <v>20.5</v>
      </c>
      <c r="AL148" s="3" t="n">
        <v>3</v>
      </c>
      <c r="AM148" s="3" t="n">
        <v>2.1</v>
      </c>
      <c r="AN148" s="3" t="n">
        <v>74.2</v>
      </c>
      <c r="AO148" s="3" t="n">
        <v>2.9</v>
      </c>
      <c r="AP148" s="3" t="n">
        <v>15</v>
      </c>
      <c r="AQ148" s="3" t="n">
        <v>21.3</v>
      </c>
      <c r="AR148" s="3" t="n">
        <v>9.4</v>
      </c>
      <c r="AS148" s="3" t="n">
        <v>64</v>
      </c>
      <c r="AT148" s="3" t="n">
        <v>79</v>
      </c>
      <c r="AU148" s="3" t="n">
        <v>22</v>
      </c>
      <c r="AV148" s="3" t="n">
        <v>-1.97320262050504</v>
      </c>
      <c r="AW148" s="3" t="n">
        <v>-2.4483077476996</v>
      </c>
      <c r="AX148" s="3" t="n">
        <v>-4.7029957278925</v>
      </c>
      <c r="AY148" s="3" t="n">
        <v>-4.39322882702899</v>
      </c>
      <c r="AZ148" s="3" t="n">
        <v>-4.69598307050997</v>
      </c>
      <c r="BA148" s="3" t="n">
        <v>-2.7187465280553</v>
      </c>
      <c r="BB148" s="3" t="n">
        <v>-6.85286858833062</v>
      </c>
      <c r="BC148" s="3" t="n">
        <v>-3.63734846068986</v>
      </c>
      <c r="BD148" s="3" t="n">
        <v>-5.85187762265194</v>
      </c>
      <c r="BE148" s="3" t="n">
        <v>-4.44033361227797</v>
      </c>
      <c r="BF148" s="3" t="n">
        <v>-6.4928579505583</v>
      </c>
      <c r="BG148" s="3" t="n">
        <v>-5.3388203302325</v>
      </c>
      <c r="BH148" s="3" t="n">
        <v>-3.32230121447841</v>
      </c>
      <c r="BI148" s="3" t="n">
        <v>-4.46324523482256</v>
      </c>
      <c r="BJ148" s="3" t="n">
        <v>-13.2732405115086</v>
      </c>
      <c r="BK148" s="3" t="n">
        <v>-3.91067719677618</v>
      </c>
      <c r="BL148" s="3" t="n">
        <v>-4.56224687041406</v>
      </c>
      <c r="BM148" s="3" t="n">
        <v>-3.29001266063147</v>
      </c>
      <c r="BN148" s="3" t="n">
        <v>-3.41336504325065</v>
      </c>
      <c r="BO148" s="3" t="n">
        <v>-4.64487011716645</v>
      </c>
      <c r="BP148" s="3" t="n">
        <v>-2.70116599720618</v>
      </c>
      <c r="BQ148" s="3" t="n">
        <v>-3.4055697221989</v>
      </c>
      <c r="BR148" s="3" t="n">
        <v>-5.55698877323774</v>
      </c>
      <c r="BS148" s="3" t="n">
        <v>-6.329532743167</v>
      </c>
      <c r="BT148" s="3" t="n">
        <v>-9.25366687564322</v>
      </c>
      <c r="BU148" s="3" t="n">
        <v>-5.52198638341994</v>
      </c>
      <c r="BV148" s="3" t="n">
        <v>-3.36528890719666</v>
      </c>
      <c r="BW148" s="3" t="n">
        <v>-3.09290161253333</v>
      </c>
      <c r="BX148" s="3" t="n">
        <v>-2.76837713908473</v>
      </c>
      <c r="BY148" s="3" t="n">
        <v>-2.41485476366375</v>
      </c>
      <c r="BZ148" s="3" t="n">
        <v>-5.14224843682392</v>
      </c>
      <c r="CA148" s="3" t="n">
        <v>-7.83555835253332</v>
      </c>
      <c r="CB148" s="3" t="n">
        <v>-3.5106187500933</v>
      </c>
      <c r="CC148" s="3" t="n">
        <v>-2.77870467947085</v>
      </c>
      <c r="CD148" s="3" t="n">
        <v>-4.64829727075603</v>
      </c>
      <c r="CE148" s="3" t="n">
        <v>-2.88930747961365</v>
      </c>
      <c r="CF148" s="3" t="n">
        <v>-3.14757459737966</v>
      </c>
      <c r="CG148" s="3" t="n">
        <v>-3.16839622377856</v>
      </c>
      <c r="CH148" s="3" t="n">
        <v>-4.51329034866908</v>
      </c>
      <c r="CI148" s="3" t="n">
        <v>-20.0593923033063</v>
      </c>
      <c r="CJ148" s="3" t="n">
        <v>-7.18596792203565</v>
      </c>
      <c r="CK148" s="3" t="n">
        <v>-3.08733242995162</v>
      </c>
      <c r="CL148" s="3" t="n">
        <v>-5.68039419067465</v>
      </c>
      <c r="CM148" s="3" t="n">
        <v>-8.30504872293651</v>
      </c>
      <c r="CN148" s="3" t="n">
        <v>-10.0511040514826</v>
      </c>
      <c r="CO148" s="3" t="n">
        <v>-5.08877002061132</v>
      </c>
      <c r="CP148" s="3" t="n">
        <v>-3.9989540743323</v>
      </c>
      <c r="CQ148" s="3" t="n">
        <v>-3.25934939061468</v>
      </c>
      <c r="CR148" s="3" t="n">
        <v>-10.7421563330042</v>
      </c>
      <c r="CS148" s="3" t="n">
        <v>-11.8647154483403</v>
      </c>
      <c r="CT148" s="3" t="n">
        <v>-4.8686444655383</v>
      </c>
    </row>
    <row r="149" customFormat="false" ht="12.75" hidden="false" customHeight="false" outlineLevel="0" collapsed="false">
      <c r="A149" s="2" t="s">
        <v>386</v>
      </c>
      <c r="B149" s="2" t="s">
        <v>99</v>
      </c>
      <c r="C149" s="2" t="s">
        <v>121</v>
      </c>
      <c r="D149" s="2" t="n">
        <v>24.15058179</v>
      </c>
      <c r="E149" s="2" t="s">
        <v>101</v>
      </c>
      <c r="F149" s="2" t="s">
        <v>102</v>
      </c>
      <c r="G149" s="2" t="n">
        <v>1</v>
      </c>
      <c r="H149" s="2" t="s">
        <v>103</v>
      </c>
      <c r="I149" s="2" t="s">
        <v>104</v>
      </c>
      <c r="J149" s="2" t="s">
        <v>105</v>
      </c>
      <c r="K149" s="2" t="s">
        <v>105</v>
      </c>
      <c r="L149" s="2" t="s">
        <v>105</v>
      </c>
      <c r="M149" s="2" t="s">
        <v>105</v>
      </c>
      <c r="N149" s="2" t="s">
        <v>195</v>
      </c>
      <c r="O149" s="2" t="s">
        <v>104</v>
      </c>
      <c r="Q149" s="2" t="n">
        <v>0</v>
      </c>
      <c r="R149" s="2" t="s">
        <v>104</v>
      </c>
      <c r="S149" s="2" t="s">
        <v>133</v>
      </c>
      <c r="T149" s="2" t="s">
        <v>163</v>
      </c>
      <c r="U149" s="2" t="s">
        <v>164</v>
      </c>
      <c r="V149" s="2" t="s">
        <v>118</v>
      </c>
      <c r="W149" s="2" t="s">
        <v>118</v>
      </c>
      <c r="X149" s="2" t="n">
        <v>36.57142857</v>
      </c>
      <c r="Y149" s="2" t="s">
        <v>112</v>
      </c>
      <c r="Z149" s="2" t="n">
        <v>36.57</v>
      </c>
      <c r="AA149" s="2" t="s">
        <v>113</v>
      </c>
      <c r="AB149" s="2" t="s">
        <v>119</v>
      </c>
      <c r="AC149" s="2" t="s">
        <v>108</v>
      </c>
      <c r="AD149" s="3" t="s">
        <v>108</v>
      </c>
      <c r="AE149" s="3" t="n">
        <v>2.2</v>
      </c>
      <c r="AG149" s="3" t="n">
        <v>0.7</v>
      </c>
      <c r="AH149" s="3" t="n">
        <v>622</v>
      </c>
      <c r="AI149" s="3" t="n">
        <v>4.3</v>
      </c>
      <c r="AJ149" s="3" t="n">
        <v>2374</v>
      </c>
      <c r="AK149" s="3" t="n">
        <v>50.1</v>
      </c>
      <c r="AL149" s="3" t="n">
        <v>0.5</v>
      </c>
      <c r="AM149" s="3" t="n">
        <v>1.3</v>
      </c>
      <c r="AN149" s="3" t="n">
        <v>98.6</v>
      </c>
      <c r="AO149" s="3" t="n">
        <v>0.1</v>
      </c>
      <c r="AP149" s="3" t="n">
        <v>2</v>
      </c>
      <c r="AQ149" s="3" t="n">
        <v>93</v>
      </c>
      <c r="AR149" s="3" t="n">
        <v>12.8</v>
      </c>
      <c r="AS149" s="3" t="n">
        <v>55</v>
      </c>
      <c r="AT149" s="3" t="n">
        <v>88</v>
      </c>
      <c r="AU149" s="3" t="n">
        <v>51</v>
      </c>
      <c r="AV149" s="3" t="n">
        <v>-2.23085236860246</v>
      </c>
      <c r="AW149" s="3" t="n">
        <v>-1.76634347480177</v>
      </c>
      <c r="AX149" s="3" t="n">
        <v>-6.04293925489707</v>
      </c>
      <c r="AY149" s="3" t="n">
        <v>-10.4210538113658</v>
      </c>
      <c r="AZ149" s="3" t="n">
        <v>-4.06524299985058</v>
      </c>
      <c r="BA149" s="3" t="n">
        <v>-2.76574544848957</v>
      </c>
      <c r="BB149" s="3" t="n">
        <v>-5.88093601339386</v>
      </c>
      <c r="BC149" s="3" t="n">
        <v>-3.09633567915501</v>
      </c>
      <c r="BD149" s="3" t="n">
        <v>-5.60769081641618</v>
      </c>
      <c r="BE149" s="3" t="n">
        <v>-4.10793638667898</v>
      </c>
      <c r="BF149" s="3" t="n">
        <v>-6.85812738712103</v>
      </c>
      <c r="BG149" s="3" t="n">
        <v>-4.43479792311554</v>
      </c>
      <c r="BH149" s="3" t="n">
        <v>-3.7374678777429</v>
      </c>
      <c r="BI149" s="3" t="n">
        <v>-4.67597863936929</v>
      </c>
      <c r="BJ149" s="3" t="n">
        <v>-12.5915619417804</v>
      </c>
      <c r="BK149" s="3" t="n">
        <v>-3.44863595618886</v>
      </c>
      <c r="BL149" s="3" t="n">
        <v>-5.635214963095</v>
      </c>
      <c r="BM149" s="3" t="n">
        <v>-2.95188554043697</v>
      </c>
      <c r="BN149" s="3" t="n">
        <v>-3.56849786248498</v>
      </c>
      <c r="BO149" s="3" t="n">
        <v>-5.76556651988185</v>
      </c>
      <c r="BP149" s="3" t="n">
        <v>-2.14705948116377</v>
      </c>
      <c r="BQ149" s="3" t="n">
        <v>-3.04141049942659</v>
      </c>
      <c r="BR149" s="3" t="n">
        <v>-4.72714173970833</v>
      </c>
      <c r="BS149" s="3" t="n">
        <v>-5.21868076125575</v>
      </c>
      <c r="BT149" s="3" t="n">
        <v>-8.37182925383793</v>
      </c>
      <c r="BU149" s="3" t="n">
        <v>-6.27605883578536</v>
      </c>
      <c r="BV149" s="3" t="n">
        <v>-4.02585334774596</v>
      </c>
      <c r="BW149" s="3" t="n">
        <v>-3.67695166225985</v>
      </c>
      <c r="BX149" s="3" t="n">
        <v>-3.35053261465564</v>
      </c>
      <c r="BY149" s="3" t="n">
        <v>-3.04404719315846</v>
      </c>
      <c r="BZ149" s="3" t="n">
        <v>-3.36718017880548</v>
      </c>
      <c r="CA149" s="3" t="n">
        <v>-5.82807089735246</v>
      </c>
      <c r="CB149" s="3" t="n">
        <v>-3.28157325106033</v>
      </c>
      <c r="CC149" s="3" t="n">
        <v>-3.51127877693653</v>
      </c>
      <c r="CD149" s="3" t="n">
        <v>-4.24715803867721</v>
      </c>
      <c r="CE149" s="3" t="n">
        <v>-2.06606671061744</v>
      </c>
      <c r="CF149" s="3" t="n">
        <v>-4.76395992428935</v>
      </c>
      <c r="CG149" s="3" t="n">
        <v>-3.43877010891043</v>
      </c>
      <c r="CH149" s="3" t="n">
        <v>-3.51784954996594</v>
      </c>
      <c r="CI149" s="3" t="n">
        <v>-19.5334339541635</v>
      </c>
      <c r="CJ149" s="3" t="n">
        <v>-6.95792058010335</v>
      </c>
      <c r="CK149" s="3" t="n">
        <v>-3.274121496792</v>
      </c>
      <c r="CL149" s="3" t="n">
        <v>-4.96686431179156</v>
      </c>
      <c r="CM149" s="3" t="n">
        <v>-7.93820760383725</v>
      </c>
      <c r="CN149" s="3" t="n">
        <v>-10.7252362881269</v>
      </c>
      <c r="CO149" s="3" t="n">
        <v>-6.12119669532491</v>
      </c>
      <c r="CP149" s="3" t="n">
        <v>-4.59271572929834</v>
      </c>
      <c r="CQ149" s="3" t="n">
        <v>-2.8253050811692</v>
      </c>
      <c r="CR149" s="3" t="n">
        <v>-11.2188032535742</v>
      </c>
      <c r="CS149" s="3" t="n">
        <v>-13.2264984118076</v>
      </c>
      <c r="CT149" s="3" t="n">
        <v>-4.5006539665423</v>
      </c>
    </row>
    <row r="150" customFormat="false" ht="12.75" hidden="false" customHeight="false" outlineLevel="0" collapsed="false">
      <c r="A150" s="2" t="s">
        <v>387</v>
      </c>
      <c r="B150" s="2" t="s">
        <v>99</v>
      </c>
      <c r="C150" s="2" t="s">
        <v>100</v>
      </c>
      <c r="D150" s="2" t="n">
        <v>34.89390828</v>
      </c>
      <c r="E150" s="2" t="s">
        <v>101</v>
      </c>
      <c r="F150" s="2" t="s">
        <v>161</v>
      </c>
      <c r="G150" s="2" t="n">
        <v>1</v>
      </c>
      <c r="H150" s="2" t="s">
        <v>103</v>
      </c>
      <c r="I150" s="2" t="s">
        <v>104</v>
      </c>
      <c r="J150" s="2" t="s">
        <v>105</v>
      </c>
      <c r="K150" s="2" t="s">
        <v>105</v>
      </c>
      <c r="L150" s="2" t="s">
        <v>105</v>
      </c>
      <c r="M150" s="2" t="s">
        <v>105</v>
      </c>
      <c r="N150" s="2" t="s">
        <v>106</v>
      </c>
      <c r="O150" s="2" t="s">
        <v>112</v>
      </c>
      <c r="P150" s="2" t="s">
        <v>126</v>
      </c>
      <c r="Q150" s="2" t="n">
        <v>0</v>
      </c>
      <c r="R150" s="2" t="s">
        <v>104</v>
      </c>
      <c r="S150" s="2" t="s">
        <v>127</v>
      </c>
      <c r="T150" s="2" t="s">
        <v>109</v>
      </c>
      <c r="U150" s="2" t="s">
        <v>193</v>
      </c>
      <c r="V150" s="2" t="s">
        <v>111</v>
      </c>
      <c r="W150" s="2" t="s">
        <v>154</v>
      </c>
      <c r="X150" s="2" t="n">
        <v>16.57142857</v>
      </c>
      <c r="Y150" s="2" t="s">
        <v>112</v>
      </c>
      <c r="Z150" s="2" t="n">
        <v>40.71</v>
      </c>
      <c r="AA150" s="2" t="s">
        <v>145</v>
      </c>
      <c r="AB150" s="2" t="s">
        <v>128</v>
      </c>
      <c r="AC150" s="2" t="n">
        <v>11.14285714</v>
      </c>
      <c r="AD150" s="3" t="b">
        <f aca="false">TRUE()</f>
        <v>1</v>
      </c>
      <c r="AE150" s="3" t="n">
        <v>3.1</v>
      </c>
      <c r="AF150" s="3" t="n">
        <v>0.3</v>
      </c>
      <c r="AG150" s="3" t="n">
        <v>0.6</v>
      </c>
      <c r="AH150" s="3" t="n">
        <v>384</v>
      </c>
      <c r="AI150" s="3" t="n">
        <v>6</v>
      </c>
      <c r="AJ150" s="3" t="n">
        <v>1218</v>
      </c>
      <c r="AK150" s="3" t="n">
        <v>94</v>
      </c>
      <c r="AL150" s="3" t="n">
        <v>2</v>
      </c>
      <c r="AM150" s="3" t="n">
        <v>1</v>
      </c>
      <c r="AN150" s="3" t="n">
        <v>100</v>
      </c>
      <c r="AO150" s="3" t="n">
        <v>35</v>
      </c>
      <c r="AP150" s="3" t="n">
        <v>1</v>
      </c>
      <c r="AQ150" s="3" t="n">
        <v>27</v>
      </c>
      <c r="AR150" s="3" t="n">
        <v>8</v>
      </c>
      <c r="AS150" s="3" t="n">
        <v>124</v>
      </c>
      <c r="AT150" s="3" t="n">
        <v>65</v>
      </c>
      <c r="AU150" s="3" t="n">
        <v>10</v>
      </c>
      <c r="AV150" s="3" t="n">
        <v>-1.58909053311875</v>
      </c>
      <c r="AW150" s="3" t="n">
        <v>-2.32292430861726</v>
      </c>
      <c r="AX150" s="3" t="n">
        <v>-3.70118051090689</v>
      </c>
      <c r="AY150" s="3" t="n">
        <v>-9.70619126855305</v>
      </c>
      <c r="AZ150" s="3" t="n">
        <v>-3.93217820300066</v>
      </c>
      <c r="BA150" s="3" t="n">
        <v>-3.42020040571149</v>
      </c>
      <c r="BB150" s="3" t="n">
        <v>-5.28806440785112</v>
      </c>
      <c r="BC150" s="3" t="n">
        <v>-3.64051184354117</v>
      </c>
      <c r="BD150" s="3" t="n">
        <v>-5.08317851207592</v>
      </c>
      <c r="BE150" s="3" t="n">
        <v>-4.00810953923616</v>
      </c>
      <c r="BF150" s="3" t="n">
        <v>-6.85417494999749</v>
      </c>
      <c r="BG150" s="3" t="n">
        <v>-4.54557157108863</v>
      </c>
      <c r="BH150" s="3" t="n">
        <v>-2.79420175168504</v>
      </c>
      <c r="BI150" s="3" t="n">
        <v>-4.46178461620754</v>
      </c>
      <c r="BJ150" s="3" t="n">
        <v>-13.9934757630687</v>
      </c>
      <c r="BK150" s="3" t="n">
        <v>-4.28333155392353</v>
      </c>
      <c r="BL150" s="3" t="n">
        <v>-4.93222187635992</v>
      </c>
      <c r="BM150" s="3" t="n">
        <v>-2.82784063407946</v>
      </c>
      <c r="BN150" s="3" t="n">
        <v>-2.85881804786157</v>
      </c>
      <c r="BO150" s="3" t="n">
        <v>-5.20475848248326</v>
      </c>
      <c r="BP150" s="3" t="n">
        <v>-2.11083336539751</v>
      </c>
      <c r="BQ150" s="3" t="n">
        <v>-3.70606681226595</v>
      </c>
      <c r="BR150" s="3" t="n">
        <v>-3.92003024489049</v>
      </c>
      <c r="BS150" s="3" t="n">
        <v>-5.31562089981376</v>
      </c>
      <c r="BT150" s="3" t="n">
        <v>-8.3072871392687</v>
      </c>
      <c r="BU150" s="3" t="n">
        <v>-5.97097176377525</v>
      </c>
      <c r="BV150" s="3" t="n">
        <v>-3.94738044280338</v>
      </c>
      <c r="BW150" s="3" t="n">
        <v>-3.75414092691072</v>
      </c>
      <c r="BX150" s="3" t="n">
        <v>-2.20807223040485</v>
      </c>
      <c r="BY150" s="3" t="n">
        <v>-3.47558814840779</v>
      </c>
      <c r="BZ150" s="3" t="n">
        <v>-6.04100829189732</v>
      </c>
      <c r="CA150" s="3" t="n">
        <v>-7.72706710454918</v>
      </c>
      <c r="CB150" s="3" t="n">
        <v>-3.44449140773503</v>
      </c>
      <c r="CC150" s="3" t="n">
        <v>-3.69793338726015</v>
      </c>
      <c r="CD150" s="3" t="n">
        <v>-5.35201460186443</v>
      </c>
      <c r="CE150" s="3" t="n">
        <v>-1.69250225166117</v>
      </c>
      <c r="CF150" s="3" t="n">
        <v>-4.54870814658928</v>
      </c>
      <c r="CG150" s="3" t="n">
        <v>-4.04143349270525</v>
      </c>
      <c r="CH150" s="3" t="n">
        <v>-3.15939933473263</v>
      </c>
      <c r="CI150" s="3" t="n">
        <v>-18.0439406708777</v>
      </c>
      <c r="CJ150" s="3" t="n">
        <v>-6.01688542508225</v>
      </c>
      <c r="CK150" s="3" t="n">
        <v>-3.19573248508081</v>
      </c>
      <c r="CL150" s="3" t="n">
        <v>-6.29574747383415</v>
      </c>
      <c r="CM150" s="3" t="n">
        <v>-7.88173546008986</v>
      </c>
      <c r="CN150" s="3" t="n">
        <v>-10.0532409596059</v>
      </c>
      <c r="CO150" s="3" t="n">
        <v>-5.57085612860971</v>
      </c>
      <c r="CP150" s="3" t="n">
        <v>-4.32420915192678</v>
      </c>
      <c r="CQ150" s="3" t="n">
        <v>-3.21154306341304</v>
      </c>
      <c r="CR150" s="3" t="n">
        <v>-12.2352128658598</v>
      </c>
      <c r="CS150" s="3" t="n">
        <v>-13.4282392756916</v>
      </c>
      <c r="CT150" s="3" t="n">
        <v>-3.73861741783598</v>
      </c>
    </row>
    <row r="151" customFormat="false" ht="12.75" hidden="false" customHeight="false" outlineLevel="0" collapsed="false">
      <c r="A151" s="2" t="s">
        <v>388</v>
      </c>
      <c r="B151" s="2" t="s">
        <v>99</v>
      </c>
      <c r="C151" s="2" t="s">
        <v>100</v>
      </c>
      <c r="D151" s="2" t="n">
        <v>72.91718001</v>
      </c>
      <c r="E151" s="2" t="s">
        <v>122</v>
      </c>
      <c r="F151" s="2" t="s">
        <v>102</v>
      </c>
      <c r="G151" s="2" t="n">
        <v>2</v>
      </c>
      <c r="H151" s="2" t="s">
        <v>103</v>
      </c>
      <c r="I151" s="2" t="s">
        <v>104</v>
      </c>
      <c r="J151" s="2" t="s">
        <v>123</v>
      </c>
      <c r="K151" s="2" t="s">
        <v>389</v>
      </c>
      <c r="L151" s="2" t="s">
        <v>105</v>
      </c>
      <c r="M151" s="2" t="s">
        <v>105</v>
      </c>
      <c r="N151" s="2" t="s">
        <v>286</v>
      </c>
      <c r="O151" s="2" t="s">
        <v>104</v>
      </c>
      <c r="Q151" s="2" t="n">
        <v>9</v>
      </c>
      <c r="R151" s="2" t="s">
        <v>130</v>
      </c>
      <c r="S151" s="2" t="s">
        <v>162</v>
      </c>
      <c r="T151" s="2" t="s">
        <v>163</v>
      </c>
      <c r="U151" s="2" t="s">
        <v>164</v>
      </c>
      <c r="V151" s="2" t="s">
        <v>154</v>
      </c>
      <c r="W151" s="2" t="s">
        <v>111</v>
      </c>
      <c r="X151" s="2" t="n">
        <v>2.142857143</v>
      </c>
      <c r="Y151" s="2" t="s">
        <v>112</v>
      </c>
      <c r="Z151" s="2" t="n">
        <v>2.14</v>
      </c>
      <c r="AA151" s="2" t="s">
        <v>113</v>
      </c>
      <c r="AB151" s="2" t="s">
        <v>114</v>
      </c>
      <c r="AC151" s="2" t="s">
        <v>108</v>
      </c>
      <c r="AD151" s="3" t="s">
        <v>108</v>
      </c>
      <c r="AE151" s="3" t="n">
        <v>4.3</v>
      </c>
      <c r="AF151" s="3" t="n">
        <v>0.8</v>
      </c>
      <c r="AG151" s="3" t="n">
        <v>1.7</v>
      </c>
      <c r="AI151" s="3" t="n">
        <v>2.9</v>
      </c>
      <c r="AJ151" s="3" t="n">
        <v>1699</v>
      </c>
      <c r="AK151" s="3" t="n">
        <v>9.1</v>
      </c>
      <c r="AL151" s="3" t="n">
        <v>0.6</v>
      </c>
      <c r="AM151" s="3" t="n">
        <v>0.2</v>
      </c>
      <c r="AN151" s="3" t="n">
        <v>99.3</v>
      </c>
      <c r="AO151" s="3" t="n">
        <v>0.6</v>
      </c>
      <c r="AP151" s="3" t="n">
        <v>0.9</v>
      </c>
      <c r="AQ151" s="3" t="n">
        <v>50.7</v>
      </c>
      <c r="AR151" s="3" t="n">
        <v>10.1</v>
      </c>
      <c r="AS151" s="3" t="n">
        <v>50</v>
      </c>
      <c r="AT151" s="3" t="n">
        <v>93</v>
      </c>
      <c r="AU151" s="3" t="n">
        <v>74</v>
      </c>
      <c r="AV151" s="3" t="n">
        <v>-2.25442819647942</v>
      </c>
      <c r="AW151" s="3" t="n">
        <v>-1.56042414758894</v>
      </c>
      <c r="AX151" s="3" t="n">
        <v>-6.0392188999012</v>
      </c>
      <c r="AY151" s="3" t="n">
        <v>-10.302283957451</v>
      </c>
      <c r="AZ151" s="3" t="n">
        <v>-3.91639924083192</v>
      </c>
      <c r="BA151" s="3" t="n">
        <v>-3.6296004659323</v>
      </c>
      <c r="BB151" s="3" t="n">
        <v>-5.3904001548128</v>
      </c>
      <c r="BC151" s="3" t="n">
        <v>-4.36835996713096</v>
      </c>
      <c r="BD151" s="3" t="n">
        <v>-5.11326836140454</v>
      </c>
      <c r="BE151" s="3" t="n">
        <v>-3.29138074707118</v>
      </c>
      <c r="BF151" s="3" t="n">
        <v>-4.53881043999543</v>
      </c>
      <c r="BG151" s="3" t="n">
        <v>-3.84046894184851</v>
      </c>
      <c r="BH151" s="3" t="n">
        <v>-3.01490989529539</v>
      </c>
      <c r="BI151" s="3" t="n">
        <v>-3.93383764308493</v>
      </c>
      <c r="BJ151" s="3" t="n">
        <v>-15.460382321915</v>
      </c>
      <c r="BK151" s="3" t="n">
        <v>-3.79739234556159</v>
      </c>
      <c r="BL151" s="3" t="n">
        <v>-4.42845460241196</v>
      </c>
      <c r="BM151" s="3" t="n">
        <v>-2.19588626906142</v>
      </c>
      <c r="BN151" s="3" t="n">
        <v>-3.19377360326695</v>
      </c>
      <c r="BO151" s="3" t="n">
        <v>-5.13929572457761</v>
      </c>
      <c r="BP151" s="3" t="n">
        <v>-1.83255408971828</v>
      </c>
      <c r="BQ151" s="3" t="n">
        <v>-3.40776110839606</v>
      </c>
      <c r="BR151" s="3" t="n">
        <v>-4.19806310890725</v>
      </c>
      <c r="BS151" s="3" t="n">
        <v>-5.7277516797759</v>
      </c>
      <c r="BT151" s="3" t="n">
        <v>-8.04288481261475</v>
      </c>
      <c r="BU151" s="3" t="n">
        <v>-5.37649847421384</v>
      </c>
      <c r="BV151" s="3" t="n">
        <v>-3.91923216871201</v>
      </c>
      <c r="BW151" s="3" t="n">
        <v>-3.69743530097404</v>
      </c>
      <c r="BX151" s="3" t="n">
        <v>-1.47795356447128</v>
      </c>
      <c r="BY151" s="3" t="n">
        <v>-2.83578390727316</v>
      </c>
      <c r="BZ151" s="3" t="n">
        <v>-7.12022980817828</v>
      </c>
      <c r="CA151" s="3" t="n">
        <v>-7.79967842947112</v>
      </c>
      <c r="CB151" s="3" t="n">
        <v>-2.39844897657062</v>
      </c>
      <c r="CC151" s="3" t="n">
        <v>-2.95280824275163</v>
      </c>
      <c r="CD151" s="3" t="n">
        <v>-4.98860702046963</v>
      </c>
      <c r="CE151" s="3" t="n">
        <v>-2.02484706765777</v>
      </c>
      <c r="CF151" s="3" t="n">
        <v>-5.6202172926559</v>
      </c>
      <c r="CG151" s="3" t="n">
        <v>-4.2047667841465</v>
      </c>
      <c r="CH151" s="3" t="n">
        <v>-4.36278094732354</v>
      </c>
      <c r="CI151" s="3" t="n">
        <v>-19.1072478291301</v>
      </c>
      <c r="CJ151" s="3" t="n">
        <v>-5.97176747879448</v>
      </c>
      <c r="CK151" s="3" t="n">
        <v>-3.84995694894187</v>
      </c>
      <c r="CL151" s="3" t="n">
        <v>-5.83132054241763</v>
      </c>
      <c r="CM151" s="3" t="n">
        <v>-8.45185964748288</v>
      </c>
      <c r="CN151" s="3" t="n">
        <v>-8.80886341643047</v>
      </c>
      <c r="CO151" s="3" t="n">
        <v>-5.22482482128231</v>
      </c>
      <c r="CP151" s="3" t="n">
        <v>-4.19620601992242</v>
      </c>
      <c r="CQ151" s="3" t="n">
        <v>-3.54603405614364</v>
      </c>
      <c r="CR151" s="3" t="n">
        <v>-11.9739054948366</v>
      </c>
      <c r="CS151" s="3" t="n">
        <v>-10.4660251966166</v>
      </c>
      <c r="CT151" s="3" t="n">
        <v>-3.65473292991164</v>
      </c>
    </row>
    <row r="152" customFormat="false" ht="12.75" hidden="false" customHeight="false" outlineLevel="0" collapsed="false">
      <c r="A152" s="2" t="s">
        <v>390</v>
      </c>
      <c r="B152" s="2" t="s">
        <v>99</v>
      </c>
      <c r="C152" s="2" t="s">
        <v>100</v>
      </c>
      <c r="D152" s="2" t="n">
        <v>55.22792608</v>
      </c>
      <c r="E152" s="2" t="s">
        <v>101</v>
      </c>
      <c r="F152" s="2" t="s">
        <v>102</v>
      </c>
      <c r="G152" s="2" t="n">
        <v>3</v>
      </c>
      <c r="H152" s="2" t="s">
        <v>103</v>
      </c>
      <c r="I152" s="2" t="s">
        <v>112</v>
      </c>
      <c r="J152" s="2" t="s">
        <v>123</v>
      </c>
      <c r="K152" s="2" t="s">
        <v>147</v>
      </c>
      <c r="L152" s="2" t="s">
        <v>123</v>
      </c>
      <c r="M152" s="2" t="s">
        <v>123</v>
      </c>
      <c r="N152" s="2" t="s">
        <v>116</v>
      </c>
      <c r="O152" s="2" t="s">
        <v>104</v>
      </c>
      <c r="Q152" s="2" t="n">
        <v>0</v>
      </c>
      <c r="R152" s="2" t="s">
        <v>104</v>
      </c>
      <c r="S152" s="2" t="s">
        <v>108</v>
      </c>
      <c r="T152" s="2" t="s">
        <v>109</v>
      </c>
      <c r="U152" s="2" t="n">
        <v>-7</v>
      </c>
      <c r="V152" s="2" t="s">
        <v>111</v>
      </c>
      <c r="W152" s="2" t="s">
        <v>111</v>
      </c>
      <c r="X152" s="2" t="n">
        <v>13.42857143</v>
      </c>
      <c r="Y152" s="2" t="s">
        <v>112</v>
      </c>
      <c r="Z152" s="2" t="n">
        <v>13.43</v>
      </c>
      <c r="AA152" s="2" t="s">
        <v>113</v>
      </c>
      <c r="AB152" s="2" t="s">
        <v>119</v>
      </c>
      <c r="AC152" s="2" t="s">
        <v>108</v>
      </c>
      <c r="AD152" s="3" t="s">
        <v>108</v>
      </c>
      <c r="AE152" s="3" t="n">
        <v>2.7</v>
      </c>
      <c r="AF152" s="3" t="n">
        <v>1</v>
      </c>
      <c r="AG152" s="3" t="n">
        <v>0.9</v>
      </c>
      <c r="AH152" s="3" t="n">
        <v>623</v>
      </c>
      <c r="AI152" s="3" t="n">
        <v>5.6</v>
      </c>
      <c r="AJ152" s="3" t="n">
        <v>7396</v>
      </c>
      <c r="AK152" s="3" t="n">
        <v>91.9</v>
      </c>
      <c r="AL152" s="3" t="n">
        <v>21</v>
      </c>
      <c r="AM152" s="3" t="n">
        <v>0.9</v>
      </c>
      <c r="AN152" s="3" t="n">
        <v>37.9</v>
      </c>
      <c r="AO152" s="3" t="n">
        <v>91.9</v>
      </c>
      <c r="AP152" s="3" t="n">
        <v>32.4</v>
      </c>
      <c r="AQ152" s="3" t="n">
        <v>65.2</v>
      </c>
      <c r="AR152" s="3" t="n">
        <v>7.5</v>
      </c>
      <c r="AS152" s="3" t="n">
        <v>76</v>
      </c>
      <c r="AT152" s="3" t="n">
        <v>72</v>
      </c>
      <c r="AU152" s="3" t="n">
        <v>83</v>
      </c>
      <c r="AV152" s="3" t="n">
        <v>-2.37041169084978</v>
      </c>
      <c r="AW152" s="3" t="n">
        <v>-2.22712290634531</v>
      </c>
      <c r="AX152" s="3" t="n">
        <v>-5.75102646347961</v>
      </c>
      <c r="AY152" s="3" t="n">
        <v>-10.2521770521777</v>
      </c>
      <c r="AZ152" s="3" t="n">
        <v>-3.37004055290559</v>
      </c>
      <c r="BA152" s="3" t="n">
        <v>-2.50220876115987</v>
      </c>
      <c r="BB152" s="3" t="n">
        <v>-5.57591245411668</v>
      </c>
      <c r="BC152" s="3" t="n">
        <v>-3.50182251503268</v>
      </c>
      <c r="BD152" s="3" t="n">
        <v>-4.84821938813339</v>
      </c>
      <c r="BE152" s="3" t="n">
        <v>-4.44741594090369</v>
      </c>
      <c r="BF152" s="3" t="n">
        <v>-5.71967275168356</v>
      </c>
      <c r="BG152" s="3" t="n">
        <v>-4.41823922986024</v>
      </c>
      <c r="BH152" s="3" t="n">
        <v>-3.12304646990186</v>
      </c>
      <c r="BI152" s="3" t="n">
        <v>-3.97328040998902</v>
      </c>
      <c r="BJ152" s="3" t="n">
        <v>-13.2544004651078</v>
      </c>
      <c r="BK152" s="3" t="n">
        <v>-3.35402902424958</v>
      </c>
      <c r="BL152" s="3" t="n">
        <v>-3.58591388981615</v>
      </c>
      <c r="BM152" s="3" t="n">
        <v>-2.2361428833714</v>
      </c>
      <c r="BN152" s="3" t="n">
        <v>-3.36281671430444</v>
      </c>
      <c r="BO152" s="3" t="n">
        <v>-6.02305640669938</v>
      </c>
      <c r="BP152" s="3" t="n">
        <v>-2.0713067753187</v>
      </c>
      <c r="BQ152" s="3" t="n">
        <v>-2.6531673190734</v>
      </c>
      <c r="BR152" s="3" t="n">
        <v>-4.95955947577345</v>
      </c>
      <c r="BS152" s="3" t="n">
        <v>-5.84759095519343</v>
      </c>
      <c r="BT152" s="3" t="n">
        <v>-8.46668647684862</v>
      </c>
      <c r="BU152" s="3" t="n">
        <v>-5.81628367531117</v>
      </c>
      <c r="BV152" s="3" t="n">
        <v>-3.955685695154</v>
      </c>
      <c r="BW152" s="3" t="n">
        <v>-3.78720372219838</v>
      </c>
      <c r="BX152" s="3" t="n">
        <v>-2.7311688498468</v>
      </c>
      <c r="BY152" s="3" t="n">
        <v>-1.69286345737268</v>
      </c>
      <c r="BZ152" s="3" t="n">
        <v>-5.52972931835346</v>
      </c>
      <c r="CA152" s="3" t="n">
        <v>-8.85014784057054</v>
      </c>
      <c r="CB152" s="3" t="n">
        <v>-2.75689327427926</v>
      </c>
      <c r="CC152" s="3" t="n">
        <v>-2.34605024035666</v>
      </c>
      <c r="CD152" s="3" t="n">
        <v>-3.76315796369028</v>
      </c>
      <c r="CE152" s="3" t="n">
        <v>-1.52987842865811</v>
      </c>
      <c r="CF152" s="3" t="n">
        <v>-4.82981720734559</v>
      </c>
      <c r="CG152" s="3" t="n">
        <v>-3.96902350209561</v>
      </c>
      <c r="CH152" s="3" t="n">
        <v>-2.14446125411256</v>
      </c>
      <c r="CI152" s="3" t="n">
        <v>-17.8703430037719</v>
      </c>
      <c r="CJ152" s="3" t="n">
        <v>-6.27282953105687</v>
      </c>
      <c r="CK152" s="3" t="n">
        <v>-3.26714375807071</v>
      </c>
      <c r="CL152" s="3" t="n">
        <v>-4.60334559139382</v>
      </c>
      <c r="CM152" s="3" t="n">
        <v>-7.50558103860216</v>
      </c>
      <c r="CN152" s="3" t="n">
        <v>-10.4255251071561</v>
      </c>
      <c r="CO152" s="3" t="n">
        <v>-5.46812934161131</v>
      </c>
      <c r="CP152" s="3" t="n">
        <v>-4.24494651469502</v>
      </c>
      <c r="CQ152" s="3" t="n">
        <v>-3.11776777950671</v>
      </c>
      <c r="CR152" s="3" t="n">
        <v>-9.95216406676183</v>
      </c>
      <c r="CS152" s="3" t="n">
        <v>-9.7913248722528</v>
      </c>
      <c r="CT152" s="3" t="n">
        <v>-4.35751718384</v>
      </c>
    </row>
    <row r="153" customFormat="false" ht="12.75" hidden="false" customHeight="false" outlineLevel="0" collapsed="false">
      <c r="A153" s="2" t="s">
        <v>391</v>
      </c>
      <c r="B153" s="2" t="s">
        <v>99</v>
      </c>
      <c r="C153" s="2" t="s">
        <v>100</v>
      </c>
      <c r="D153" s="2" t="n">
        <v>40.58590007</v>
      </c>
      <c r="E153" s="2" t="s">
        <v>101</v>
      </c>
      <c r="F153" s="2" t="s">
        <v>102</v>
      </c>
      <c r="G153" s="2" t="n">
        <v>2</v>
      </c>
      <c r="H153" s="2" t="s">
        <v>103</v>
      </c>
      <c r="I153" s="2" t="s">
        <v>112</v>
      </c>
      <c r="J153" s="2" t="s">
        <v>105</v>
      </c>
      <c r="K153" s="2" t="s">
        <v>105</v>
      </c>
      <c r="L153" s="2" t="s">
        <v>105</v>
      </c>
      <c r="M153" s="2" t="s">
        <v>105</v>
      </c>
      <c r="N153" s="2" t="s">
        <v>116</v>
      </c>
      <c r="O153" s="2" t="s">
        <v>104</v>
      </c>
      <c r="Q153" s="2" t="n">
        <v>0</v>
      </c>
      <c r="R153" s="2" t="s">
        <v>104</v>
      </c>
      <c r="S153" s="2" t="s">
        <v>169</v>
      </c>
      <c r="T153" s="2" t="s">
        <v>109</v>
      </c>
      <c r="U153" s="2" t="n">
        <v>8</v>
      </c>
      <c r="V153" s="2" t="s">
        <v>111</v>
      </c>
      <c r="W153" s="2" t="s">
        <v>154</v>
      </c>
      <c r="X153" s="2" t="n">
        <v>33.71428571</v>
      </c>
      <c r="Y153" s="2" t="s">
        <v>112</v>
      </c>
      <c r="Z153" s="2" t="n">
        <v>33.86</v>
      </c>
      <c r="AA153" s="2" t="s">
        <v>113</v>
      </c>
      <c r="AB153" s="2" t="s">
        <v>128</v>
      </c>
      <c r="AC153" s="2" t="n">
        <v>28.85714286</v>
      </c>
      <c r="AD153" s="3" t="b">
        <f aca="false">TRUE()</f>
        <v>1</v>
      </c>
      <c r="AE153" s="3" t="n">
        <v>3.5</v>
      </c>
      <c r="AF153" s="3" t="n">
        <v>0.7</v>
      </c>
      <c r="AG153" s="3" t="n">
        <v>0.8</v>
      </c>
      <c r="AH153" s="3" t="n">
        <v>214</v>
      </c>
      <c r="AI153" s="3" t="n">
        <v>1</v>
      </c>
      <c r="AJ153" s="3" t="n">
        <v>10623</v>
      </c>
      <c r="AK153" s="3" t="n">
        <v>61</v>
      </c>
      <c r="AL153" s="3" t="n">
        <v>5</v>
      </c>
      <c r="AM153" s="3" t="n">
        <v>0</v>
      </c>
      <c r="AN153" s="3" t="n">
        <v>95</v>
      </c>
      <c r="AO153" s="3" t="n">
        <v>2</v>
      </c>
      <c r="AP153" s="3" t="n">
        <v>57</v>
      </c>
      <c r="AQ153" s="3" t="n">
        <v>125.3</v>
      </c>
      <c r="AR153" s="3" t="n">
        <v>7.7</v>
      </c>
      <c r="AS153" s="3" t="n">
        <v>79</v>
      </c>
      <c r="AT153" s="3" t="n">
        <v>78</v>
      </c>
      <c r="AU153" s="3" t="n">
        <v>65</v>
      </c>
      <c r="AV153" s="3" t="n">
        <v>-2.91311832004382</v>
      </c>
      <c r="AW153" s="3" t="n">
        <v>-2.06164764033312</v>
      </c>
      <c r="AX153" s="3" t="n">
        <v>-5.03131752028187</v>
      </c>
      <c r="AY153" s="3" t="n">
        <v>-8.12480757985164</v>
      </c>
      <c r="AZ153" s="3" t="n">
        <v>-3.74921872341436</v>
      </c>
      <c r="BA153" s="3" t="n">
        <v>-2.87871887851181</v>
      </c>
      <c r="BB153" s="3" t="n">
        <v>-4.9001903128366</v>
      </c>
      <c r="BC153" s="3" t="n">
        <v>-3.42344245962982</v>
      </c>
      <c r="BD153" s="3" t="n">
        <v>-4.66887926406267</v>
      </c>
      <c r="BE153" s="3" t="n">
        <v>-4.08843404685569</v>
      </c>
      <c r="BF153" s="3" t="n">
        <v>-6.5854413276123</v>
      </c>
      <c r="BG153" s="3" t="n">
        <v>-4.54340080822432</v>
      </c>
      <c r="BH153" s="3" t="n">
        <v>-3.60848682514731</v>
      </c>
      <c r="BI153" s="3" t="n">
        <v>-4.50488347761518</v>
      </c>
      <c r="BJ153" s="3" t="n">
        <v>-14.2102376906628</v>
      </c>
      <c r="BK153" s="3" t="n">
        <v>-3.44031034334056</v>
      </c>
      <c r="BL153" s="3" t="n">
        <v>-4.0679106769751</v>
      </c>
      <c r="BM153" s="3" t="n">
        <v>-2.83619140250545</v>
      </c>
      <c r="BN153" s="3" t="n">
        <v>-3.11870457001528</v>
      </c>
      <c r="BO153" s="3" t="n">
        <v>-5.41559303630458</v>
      </c>
      <c r="BP153" s="3" t="n">
        <v>-2.99692718025823</v>
      </c>
      <c r="BQ153" s="3" t="n">
        <v>-3.27748879756392</v>
      </c>
      <c r="BR153" s="3" t="n">
        <v>-4.59563269873826</v>
      </c>
      <c r="BS153" s="3" t="n">
        <v>-4.65276433239473</v>
      </c>
      <c r="BT153" s="3" t="n">
        <v>-8.10018756658925</v>
      </c>
      <c r="BU153" s="3" t="n">
        <v>-5.76771629040621</v>
      </c>
      <c r="BV153" s="3" t="n">
        <v>-3.64186832089738</v>
      </c>
      <c r="BW153" s="3" t="n">
        <v>-3.47660996258497</v>
      </c>
      <c r="BX153" s="3" t="n">
        <v>-3.26724848409169</v>
      </c>
      <c r="BY153" s="3" t="n">
        <v>-1.95591759173261</v>
      </c>
      <c r="BZ153" s="3" t="n">
        <v>-4.63127476931693</v>
      </c>
      <c r="CA153" s="3" t="n">
        <v>-6.44360441641411</v>
      </c>
      <c r="CB153" s="3" t="n">
        <v>-3.14412724643759</v>
      </c>
      <c r="CC153" s="3" t="n">
        <v>-3.5597292157954</v>
      </c>
      <c r="CD153" s="3" t="n">
        <v>-4.47627223625877</v>
      </c>
      <c r="CE153" s="3" t="n">
        <v>-2.23490889781438</v>
      </c>
      <c r="CF153" s="3" t="n">
        <v>-4.72319450750955</v>
      </c>
      <c r="CG153" s="3" t="n">
        <v>-3.43368990754142</v>
      </c>
      <c r="CH153" s="3" t="n">
        <v>-3.58581803657937</v>
      </c>
      <c r="CI153" s="3" t="n">
        <v>-18.6355027126876</v>
      </c>
      <c r="CJ153" s="3" t="n">
        <v>-5.6659571953159</v>
      </c>
      <c r="CK153" s="3" t="n">
        <v>-3.70463310849764</v>
      </c>
      <c r="CL153" s="3" t="n">
        <v>-4.50818269248085</v>
      </c>
      <c r="CM153" s="3" t="n">
        <v>-7.86232781384844</v>
      </c>
      <c r="CN153" s="3" t="n">
        <v>-8.6182019273043</v>
      </c>
      <c r="CO153" s="3" t="n">
        <v>-5.51253234827096</v>
      </c>
      <c r="CP153" s="3" t="n">
        <v>-4.94174942209055</v>
      </c>
      <c r="CQ153" s="3" t="n">
        <v>-3.27120719822762</v>
      </c>
      <c r="CR153" s="3" t="n">
        <v>-11.0519433515187</v>
      </c>
      <c r="CS153" s="3" t="n">
        <v>-11.2273798635127</v>
      </c>
      <c r="CT153" s="3" t="n">
        <v>-4.82396325956167</v>
      </c>
    </row>
    <row r="154" customFormat="false" ht="12.75" hidden="false" customHeight="false" outlineLevel="0" collapsed="false">
      <c r="A154" s="2" t="s">
        <v>392</v>
      </c>
      <c r="B154" s="2" t="s">
        <v>99</v>
      </c>
      <c r="C154" s="2" t="s">
        <v>121</v>
      </c>
      <c r="D154" s="2" t="n">
        <v>56.59958932</v>
      </c>
      <c r="E154" s="2" t="s">
        <v>101</v>
      </c>
      <c r="F154" s="2" t="s">
        <v>102</v>
      </c>
      <c r="G154" s="2" t="n">
        <v>1</v>
      </c>
      <c r="H154" s="2" t="s">
        <v>103</v>
      </c>
      <c r="I154" s="2" t="s">
        <v>104</v>
      </c>
      <c r="J154" s="2" t="s">
        <v>105</v>
      </c>
      <c r="K154" s="2" t="s">
        <v>105</v>
      </c>
      <c r="L154" s="2" t="s">
        <v>105</v>
      </c>
      <c r="M154" s="2" t="s">
        <v>105</v>
      </c>
      <c r="N154" s="2" t="s">
        <v>106</v>
      </c>
      <c r="O154" s="2" t="s">
        <v>112</v>
      </c>
      <c r="P154" s="2" t="s">
        <v>126</v>
      </c>
      <c r="Q154" s="2" t="n">
        <v>30</v>
      </c>
      <c r="R154" s="2" t="s">
        <v>130</v>
      </c>
      <c r="S154" s="2" t="s">
        <v>108</v>
      </c>
      <c r="T154" s="2" t="s">
        <v>109</v>
      </c>
      <c r="U154" s="2" t="s">
        <v>110</v>
      </c>
      <c r="V154" s="2" t="s">
        <v>111</v>
      </c>
      <c r="W154" s="2" t="s">
        <v>111</v>
      </c>
      <c r="X154" s="2" t="s">
        <v>108</v>
      </c>
      <c r="Y154" s="2" t="s">
        <v>140</v>
      </c>
      <c r="Z154" s="2" t="n">
        <v>25.14</v>
      </c>
      <c r="AA154" s="2" t="s">
        <v>145</v>
      </c>
      <c r="AB154" s="2" t="s">
        <v>119</v>
      </c>
      <c r="AC154" s="2" t="s">
        <v>108</v>
      </c>
      <c r="AD154" s="3" t="s">
        <v>108</v>
      </c>
      <c r="AE154" s="3" t="n">
        <v>3.8</v>
      </c>
      <c r="AF154" s="3" t="n">
        <v>0.4</v>
      </c>
      <c r="AG154" s="3" t="n">
        <v>1.2</v>
      </c>
      <c r="AH154" s="3" t="n">
        <v>510</v>
      </c>
      <c r="AI154" s="3" t="n">
        <v>1.6</v>
      </c>
      <c r="AJ154" s="3" t="n">
        <v>1708</v>
      </c>
      <c r="AK154" s="3" t="n">
        <v>96.4</v>
      </c>
      <c r="AL154" s="3" t="n">
        <v>0.4</v>
      </c>
      <c r="AM154" s="3" t="n">
        <v>0.8</v>
      </c>
      <c r="AN154" s="3" t="n">
        <v>82.6</v>
      </c>
      <c r="AO154" s="3" t="n">
        <v>91.6</v>
      </c>
      <c r="AP154" s="3" t="n">
        <v>40.1</v>
      </c>
      <c r="AQ154" s="3" t="n">
        <v>6.8</v>
      </c>
      <c r="AR154" s="3" t="n">
        <v>10</v>
      </c>
      <c r="AS154" s="3" t="n">
        <v>26</v>
      </c>
      <c r="AT154" s="3" t="n">
        <v>72</v>
      </c>
      <c r="AU154" s="3" t="n">
        <v>48</v>
      </c>
      <c r="AV154" s="3" t="n">
        <v>-2.52377313482602</v>
      </c>
      <c r="AW154" s="3" t="n">
        <v>-1.79763034135813</v>
      </c>
      <c r="AX154" s="3" t="n">
        <v>-4.91337091971626</v>
      </c>
      <c r="AY154" s="3" t="n">
        <v>-9.7878348964247</v>
      </c>
      <c r="AZ154" s="3" t="n">
        <v>-2.94281001459057</v>
      </c>
      <c r="BA154" s="3" t="n">
        <v>-3.79084849548511</v>
      </c>
      <c r="BB154" s="3" t="n">
        <v>-4.65891569557962</v>
      </c>
      <c r="BC154" s="3" t="n">
        <v>-3.24784905336155</v>
      </c>
      <c r="BD154" s="3" t="n">
        <v>-4.75233360097357</v>
      </c>
      <c r="BE154" s="3" t="n">
        <v>-4.87962113750334</v>
      </c>
      <c r="BF154" s="3" t="n">
        <v>-4.23179917123925</v>
      </c>
      <c r="BG154" s="3" t="n">
        <v>-2.19737691526007</v>
      </c>
      <c r="BH154" s="3" t="n">
        <v>-3.5717703592314</v>
      </c>
      <c r="BI154" s="3" t="n">
        <v>-3.55869341204959</v>
      </c>
      <c r="BJ154" s="3" t="n">
        <v>-12.0450307018163</v>
      </c>
      <c r="BK154" s="3" t="n">
        <v>-3.57841192288564</v>
      </c>
      <c r="BL154" s="3" t="n">
        <v>-5.43236231605471</v>
      </c>
      <c r="BM154" s="3" t="n">
        <v>-2.62978209553585</v>
      </c>
      <c r="BN154" s="3" t="n">
        <v>-3.25422349222417</v>
      </c>
      <c r="BO154" s="3" t="n">
        <v>-5.0528796773383</v>
      </c>
      <c r="BP154" s="3" t="n">
        <v>-3.13138841872165</v>
      </c>
      <c r="BQ154" s="3" t="n">
        <v>-3.96074775710429</v>
      </c>
      <c r="BR154" s="3" t="n">
        <v>-3.77534565637871</v>
      </c>
      <c r="BS154" s="3" t="n">
        <v>-4.9213409073236</v>
      </c>
      <c r="BT154" s="3" t="n">
        <v>-7.16721237003513</v>
      </c>
      <c r="BU154" s="3" t="n">
        <v>-5.47967545316811</v>
      </c>
      <c r="BV154" s="3" t="n">
        <v>-4.41699976190147</v>
      </c>
      <c r="BW154" s="3" t="n">
        <v>-4.30190199940945</v>
      </c>
      <c r="BX154" s="3" t="n">
        <v>-2.5450480065826</v>
      </c>
      <c r="BY154" s="3" t="n">
        <v>-1.66862801888103</v>
      </c>
      <c r="BZ154" s="3" t="n">
        <v>-4.39366323310363</v>
      </c>
      <c r="CA154" s="3" t="n">
        <v>-6.58050915308943</v>
      </c>
      <c r="CB154" s="3" t="n">
        <v>-2.88486916026403</v>
      </c>
      <c r="CC154" s="3" t="n">
        <v>-4.42561167133109</v>
      </c>
      <c r="CD154" s="3" t="n">
        <v>-7.22385341396817</v>
      </c>
      <c r="CE154" s="3" t="n">
        <v>-1.69527510446778</v>
      </c>
      <c r="CF154" s="3" t="n">
        <v>-6.30009831191675</v>
      </c>
      <c r="CG154" s="3" t="n">
        <v>-4.35799370001303</v>
      </c>
      <c r="CH154" s="3" t="n">
        <v>-2.54962620609582</v>
      </c>
      <c r="CI154" s="3" t="n">
        <v>-17.7799104081893</v>
      </c>
      <c r="CJ154" s="3" t="n">
        <v>-5.44003699224036</v>
      </c>
      <c r="CK154" s="3" t="n">
        <v>-3.28778900689011</v>
      </c>
      <c r="CL154" s="3" t="n">
        <v>-4.39159688329472</v>
      </c>
      <c r="CM154" s="3" t="n">
        <v>-7.81265658757893</v>
      </c>
      <c r="CN154" s="3" t="n">
        <v>-8.77362100615476</v>
      </c>
      <c r="CO154" s="3" t="n">
        <v>-5.43875912233116</v>
      </c>
      <c r="CP154" s="3" t="n">
        <v>-4.27624597432218</v>
      </c>
      <c r="CQ154" s="3" t="n">
        <v>-2.4670859533226</v>
      </c>
      <c r="CR154" s="3" t="n">
        <v>-12.5896724607618</v>
      </c>
      <c r="CS154" s="3" t="n">
        <v>-12.5466485777041</v>
      </c>
      <c r="CT154" s="3" t="n">
        <v>-3.70250152142047</v>
      </c>
    </row>
    <row r="155" customFormat="false" ht="12.75" hidden="false" customHeight="false" outlineLevel="0" collapsed="false">
      <c r="A155" s="2" t="s">
        <v>393</v>
      </c>
      <c r="B155" s="2" t="s">
        <v>99</v>
      </c>
      <c r="C155" s="2" t="s">
        <v>100</v>
      </c>
      <c r="D155" s="2" t="n">
        <v>65.0513347</v>
      </c>
      <c r="E155" s="2" t="s">
        <v>122</v>
      </c>
      <c r="F155" s="2" t="s">
        <v>102</v>
      </c>
      <c r="G155" s="2" t="n">
        <v>1</v>
      </c>
      <c r="H155" s="2" t="s">
        <v>103</v>
      </c>
      <c r="I155" s="2" t="s">
        <v>104</v>
      </c>
      <c r="J155" s="2" t="s">
        <v>123</v>
      </c>
      <c r="K155" s="2" t="s">
        <v>176</v>
      </c>
      <c r="L155" s="2" t="s">
        <v>123</v>
      </c>
      <c r="M155" s="2" t="s">
        <v>105</v>
      </c>
      <c r="N155" s="2" t="s">
        <v>223</v>
      </c>
      <c r="O155" s="2" t="s">
        <v>104</v>
      </c>
      <c r="Q155" s="2" t="n">
        <v>1</v>
      </c>
      <c r="R155" s="2" t="s">
        <v>148</v>
      </c>
      <c r="S155" s="2" t="s">
        <v>157</v>
      </c>
      <c r="T155" s="2" t="s">
        <v>109</v>
      </c>
      <c r="U155" s="2" t="s">
        <v>240</v>
      </c>
      <c r="V155" s="2" t="s">
        <v>118</v>
      </c>
      <c r="W155" s="2" t="s">
        <v>118</v>
      </c>
      <c r="X155" s="2" t="n">
        <v>23.71428571</v>
      </c>
      <c r="Y155" s="2" t="s">
        <v>112</v>
      </c>
      <c r="Z155" s="2" t="n">
        <v>45</v>
      </c>
      <c r="AA155" s="2" t="s">
        <v>113</v>
      </c>
      <c r="AB155" s="2" t="s">
        <v>128</v>
      </c>
      <c r="AC155" s="2" t="n">
        <v>19.28571429</v>
      </c>
      <c r="AD155" s="3" t="b">
        <f aca="false">TRUE()</f>
        <v>1</v>
      </c>
      <c r="AE155" s="3" t="n">
        <v>3.1</v>
      </c>
      <c r="AF155" s="3" t="n">
        <v>1.1</v>
      </c>
      <c r="AG155" s="3" t="n">
        <v>1</v>
      </c>
      <c r="AH155" s="3" t="n">
        <v>493</v>
      </c>
      <c r="AI155" s="3" t="n">
        <v>1</v>
      </c>
      <c r="AJ155" s="3" t="n">
        <v>526</v>
      </c>
      <c r="AK155" s="3" t="n">
        <v>94</v>
      </c>
      <c r="AL155" s="3" t="n">
        <v>4</v>
      </c>
      <c r="AM155" s="3" t="s">
        <v>108</v>
      </c>
      <c r="AN155" s="3" t="n">
        <v>91</v>
      </c>
      <c r="AO155" s="3" t="n">
        <v>7</v>
      </c>
      <c r="AP155" s="3" t="n">
        <v>15</v>
      </c>
      <c r="AQ155" s="3" t="n">
        <v>4.2</v>
      </c>
      <c r="AR155" s="3" t="n">
        <v>8.6</v>
      </c>
      <c r="AS155" s="3" t="n">
        <v>122</v>
      </c>
      <c r="AT155" s="3" t="n">
        <v>29</v>
      </c>
      <c r="AU155" s="3" t="n">
        <v>0</v>
      </c>
      <c r="AV155" s="3" t="n">
        <v>-2.13876179961463</v>
      </c>
      <c r="AW155" s="3" t="n">
        <v>-3.04025943060397</v>
      </c>
      <c r="AX155" s="3" t="n">
        <v>-4.59915869088826</v>
      </c>
      <c r="AY155" s="3" t="n">
        <v>-7.93305825939765</v>
      </c>
      <c r="AZ155" s="3" t="n">
        <v>-3.23930489848134</v>
      </c>
      <c r="BA155" s="3" t="n">
        <v>-2.10284543644011</v>
      </c>
      <c r="BB155" s="3" t="n">
        <v>-5.5115839566892</v>
      </c>
      <c r="BC155" s="3" t="n">
        <v>-3.68496035585076</v>
      </c>
      <c r="BD155" s="3" t="n">
        <v>-4.97688950673688</v>
      </c>
      <c r="BE155" s="3" t="n">
        <v>-5.1468789975648</v>
      </c>
      <c r="BF155" s="3" t="n">
        <v>-2.6652518871887</v>
      </c>
      <c r="BG155" s="3" t="n">
        <v>-4.62961612017501</v>
      </c>
      <c r="BH155" s="3" t="n">
        <v>-1.64148737638351</v>
      </c>
      <c r="BI155" s="3" t="n">
        <v>-2.5940392503254</v>
      </c>
      <c r="BJ155" s="3" t="n">
        <v>-9.88344506623658</v>
      </c>
      <c r="BK155" s="3" t="n">
        <v>-3.85701957347385</v>
      </c>
      <c r="BL155" s="3" t="n">
        <v>-4.12673694429238</v>
      </c>
      <c r="BM155" s="3" t="n">
        <v>-2.74077527400194</v>
      </c>
      <c r="BN155" s="3" t="n">
        <v>-3.31262360426076</v>
      </c>
      <c r="BO155" s="3" t="n">
        <v>-4.09655865972895</v>
      </c>
      <c r="BP155" s="3" t="n">
        <v>-2.76216234086794</v>
      </c>
      <c r="BQ155" s="3" t="n">
        <v>-3.13790867849286</v>
      </c>
      <c r="BR155" s="3" t="n">
        <v>-4.4236179509544</v>
      </c>
      <c r="BS155" s="3" t="n">
        <v>-5.9165844354362</v>
      </c>
      <c r="BT155" s="3" t="n">
        <v>-7.83493123957832</v>
      </c>
      <c r="BU155" s="3" t="n">
        <v>-5.04472439087349</v>
      </c>
      <c r="BV155" s="3" t="n">
        <v>-5.02434012799386</v>
      </c>
      <c r="BW155" s="3" t="n">
        <v>-4.67001874065769</v>
      </c>
      <c r="BX155" s="3" t="n">
        <v>-3.12569071376861</v>
      </c>
      <c r="BY155" s="3" t="n">
        <v>-0.702130806479718</v>
      </c>
      <c r="BZ155" s="3" t="n">
        <v>-8.32336309135242</v>
      </c>
      <c r="CA155" s="3" t="n">
        <v>-8.65929689735066</v>
      </c>
      <c r="CB155" s="3" t="n">
        <v>-2.83166644651644</v>
      </c>
      <c r="CC155" s="3" t="n">
        <v>-2.66550718491993</v>
      </c>
      <c r="CD155" s="3" t="n">
        <v>-4.30071488818568</v>
      </c>
      <c r="CE155" s="3" t="n">
        <v>-2.19409685698985</v>
      </c>
      <c r="CF155" s="3" t="n">
        <v>-3.92380483157732</v>
      </c>
      <c r="CG155" s="3" t="n">
        <v>-3.77547559440929</v>
      </c>
      <c r="CH155" s="3" t="n">
        <v>-3.88268008946427</v>
      </c>
      <c r="CI155" s="3" t="n">
        <v>-17.7245476393865</v>
      </c>
      <c r="CJ155" s="3" t="n">
        <v>-6.17861193181998</v>
      </c>
      <c r="CK155" s="3" t="n">
        <v>-3.39203764406851</v>
      </c>
      <c r="CL155" s="3" t="n">
        <v>-5.07728986129606</v>
      </c>
      <c r="CM155" s="3" t="n">
        <v>-7.78364561227001</v>
      </c>
      <c r="CN155" s="3" t="n">
        <v>-11.0040043069104</v>
      </c>
      <c r="CO155" s="3" t="n">
        <v>-5.62214920080239</v>
      </c>
      <c r="CP155" s="3" t="n">
        <v>-3.44740307785668</v>
      </c>
      <c r="CQ155" s="3" t="n">
        <v>-2.04981256425158</v>
      </c>
      <c r="CR155" s="3" t="n">
        <v>-10.7663106099857</v>
      </c>
      <c r="CS155" s="3" t="n">
        <v>-7.94909536263243</v>
      </c>
      <c r="CT155" s="3" t="n">
        <v>-4.66806690843587</v>
      </c>
    </row>
    <row r="156" customFormat="false" ht="12.75" hidden="false" customHeight="false" outlineLevel="0" collapsed="false">
      <c r="A156" s="2" t="s">
        <v>394</v>
      </c>
      <c r="B156" s="2" t="s">
        <v>99</v>
      </c>
      <c r="C156" s="2" t="s">
        <v>100</v>
      </c>
      <c r="D156" s="2" t="n">
        <v>85.14715948</v>
      </c>
      <c r="E156" s="2" t="s">
        <v>101</v>
      </c>
      <c r="F156" s="2" t="s">
        <v>102</v>
      </c>
      <c r="G156" s="2" t="n">
        <v>0</v>
      </c>
      <c r="H156" s="2" t="s">
        <v>103</v>
      </c>
      <c r="I156" s="2" t="s">
        <v>104</v>
      </c>
      <c r="J156" s="2" t="s">
        <v>105</v>
      </c>
      <c r="K156" s="2" t="s">
        <v>105</v>
      </c>
      <c r="L156" s="2" t="s">
        <v>105</v>
      </c>
      <c r="M156" s="2" t="s">
        <v>105</v>
      </c>
      <c r="N156" s="2" t="s">
        <v>116</v>
      </c>
      <c r="O156" s="2" t="s">
        <v>104</v>
      </c>
      <c r="Q156" s="2" t="n">
        <v>38</v>
      </c>
      <c r="R156" s="2" t="s">
        <v>148</v>
      </c>
      <c r="S156" s="2" t="s">
        <v>127</v>
      </c>
      <c r="T156" s="2" t="s">
        <v>163</v>
      </c>
      <c r="U156" s="2" t="s">
        <v>164</v>
      </c>
      <c r="V156" s="2" t="s">
        <v>118</v>
      </c>
      <c r="W156" s="2" t="s">
        <v>118</v>
      </c>
      <c r="X156" s="2" t="n">
        <v>47</v>
      </c>
      <c r="Y156" s="2" t="s">
        <v>112</v>
      </c>
      <c r="Z156" s="2" t="n">
        <v>47</v>
      </c>
      <c r="AA156" s="2" t="s">
        <v>113</v>
      </c>
      <c r="AB156" s="2" t="s">
        <v>119</v>
      </c>
      <c r="AC156" s="2" t="s">
        <v>108</v>
      </c>
      <c r="AD156" s="3" t="s">
        <v>108</v>
      </c>
      <c r="AE156" s="3" t="n">
        <v>3.5</v>
      </c>
      <c r="AF156" s="3" t="n">
        <v>0.6</v>
      </c>
      <c r="AG156" s="3" t="n">
        <v>0.7</v>
      </c>
      <c r="AH156" s="3" t="n">
        <v>254</v>
      </c>
      <c r="AI156" s="3" t="n">
        <v>2.2</v>
      </c>
      <c r="AJ156" s="3" t="n">
        <v>1101</v>
      </c>
      <c r="AK156" s="3" t="n">
        <v>78.4</v>
      </c>
      <c r="AL156" s="3" t="n">
        <v>0.1</v>
      </c>
      <c r="AM156" s="3" t="n">
        <v>0.6</v>
      </c>
      <c r="AN156" s="3" t="n">
        <v>22.6</v>
      </c>
      <c r="AO156" s="3" t="n">
        <v>83.8</v>
      </c>
      <c r="AP156" s="3" t="n">
        <v>1</v>
      </c>
      <c r="AQ156" s="3" t="n">
        <v>13.1</v>
      </c>
      <c r="AR156" s="3" t="n">
        <v>9.3</v>
      </c>
      <c r="AS156" s="3" t="n">
        <v>35</v>
      </c>
      <c r="AT156" s="3" t="n">
        <v>40</v>
      </c>
      <c r="AU156" s="3" t="n">
        <v>16</v>
      </c>
      <c r="AV156" s="3" t="n">
        <v>-1.91597327291037</v>
      </c>
      <c r="AW156" s="3" t="n">
        <v>-2.55882390469571</v>
      </c>
      <c r="AX156" s="3" t="n">
        <v>-4.15271945344522</v>
      </c>
      <c r="AY156" s="3" t="n">
        <v>-10.4150377096423</v>
      </c>
      <c r="AZ156" s="3" t="n">
        <v>-3.88905289785952</v>
      </c>
      <c r="BA156" s="3" t="n">
        <v>-3.35362149186383</v>
      </c>
      <c r="BB156" s="3" t="n">
        <v>-5.23817605115095</v>
      </c>
      <c r="BC156" s="3" t="n">
        <v>-4.08816429231925</v>
      </c>
      <c r="BD156" s="3" t="n">
        <v>-5.21334562372388</v>
      </c>
      <c r="BE156" s="3" t="n">
        <v>-3.90350542389666</v>
      </c>
      <c r="BF156" s="3" t="n">
        <v>-6.19870284291762</v>
      </c>
      <c r="BG156" s="3" t="n">
        <v>-4.06211770807408</v>
      </c>
      <c r="BH156" s="3" t="n">
        <v>-3.24527756438876</v>
      </c>
      <c r="BI156" s="3" t="n">
        <v>-4.01268419187459</v>
      </c>
      <c r="BJ156" s="3" t="n">
        <v>-12.9347150109466</v>
      </c>
      <c r="BK156" s="3" t="n">
        <v>-3.86989112986465</v>
      </c>
      <c r="BL156" s="3" t="n">
        <v>-4.36879301737733</v>
      </c>
      <c r="BM156" s="3" t="n">
        <v>-2.71365925566752</v>
      </c>
      <c r="BN156" s="3" t="n">
        <v>-3.27939313857752</v>
      </c>
      <c r="BO156" s="3" t="n">
        <v>-5.51080743228675</v>
      </c>
      <c r="BP156" s="3" t="n">
        <v>-1.4407693862595</v>
      </c>
      <c r="BQ156" s="3" t="n">
        <v>-3.6999394315901</v>
      </c>
      <c r="BR156" s="3" t="n">
        <v>-4.98399414781869</v>
      </c>
      <c r="BS156" s="3" t="n">
        <v>-5.57893828192771</v>
      </c>
      <c r="BT156" s="3" t="n">
        <v>-8.67848645081965</v>
      </c>
      <c r="BU156" s="3" t="n">
        <v>-7.05614286434506</v>
      </c>
      <c r="BV156" s="3" t="n">
        <v>-3.22977464379874</v>
      </c>
      <c r="BW156" s="3" t="n">
        <v>-2.95591682032339</v>
      </c>
      <c r="BX156" s="3" t="n">
        <v>-2.61854789489831</v>
      </c>
      <c r="BY156" s="3" t="n">
        <v>-1.47496735998266</v>
      </c>
      <c r="BZ156" s="3" t="n">
        <v>-7.70591416267927</v>
      </c>
      <c r="CA156" s="3" t="n">
        <v>-9.23460545948126</v>
      </c>
      <c r="CB156" s="3" t="n">
        <v>-3.05014420418349</v>
      </c>
      <c r="CC156" s="3" t="n">
        <v>-3.04378797844772</v>
      </c>
      <c r="CD156" s="3" t="n">
        <v>-4.28119665725492</v>
      </c>
      <c r="CE156" s="3" t="n">
        <v>-2.096892744653</v>
      </c>
      <c r="CF156" s="3" t="n">
        <v>-4.96637741441359</v>
      </c>
      <c r="CG156" s="3" t="n">
        <v>-3.22628139317766</v>
      </c>
      <c r="CH156" s="3" t="n">
        <v>-2.74943357374734</v>
      </c>
      <c r="CI156" s="3" t="n">
        <v>-15.9114392730382</v>
      </c>
      <c r="CJ156" s="3" t="n">
        <v>-5.99892312306677</v>
      </c>
      <c r="CK156" s="3" t="n">
        <v>-3.60213415814934</v>
      </c>
      <c r="CL156" s="3" t="n">
        <v>-5.06327504681569</v>
      </c>
      <c r="CM156" s="3" t="n">
        <v>-8.02148351794635</v>
      </c>
      <c r="CN156" s="3" t="n">
        <v>-10.3875832971338</v>
      </c>
      <c r="CO156" s="3" t="n">
        <v>-5.2864593258588</v>
      </c>
      <c r="CP156" s="3" t="n">
        <v>-4.74152857473822</v>
      </c>
      <c r="CQ156" s="3" t="n">
        <v>-3.3746679369094</v>
      </c>
      <c r="CR156" s="3" t="n">
        <v>-11.0275146816566</v>
      </c>
      <c r="CS156" s="3" t="n">
        <v>-12.9143368532258</v>
      </c>
      <c r="CT156" s="3" t="n">
        <v>-4.79114934789822</v>
      </c>
    </row>
    <row r="157" customFormat="false" ht="12.75" hidden="false" customHeight="false" outlineLevel="0" collapsed="false">
      <c r="A157" s="2" t="s">
        <v>395</v>
      </c>
      <c r="B157" s="2" t="s">
        <v>99</v>
      </c>
      <c r="C157" s="2" t="s">
        <v>100</v>
      </c>
      <c r="D157" s="2" t="n">
        <v>75.66872005</v>
      </c>
      <c r="E157" s="2" t="s">
        <v>122</v>
      </c>
      <c r="F157" s="2" t="s">
        <v>108</v>
      </c>
      <c r="G157" s="2" t="n">
        <v>1</v>
      </c>
      <c r="H157" s="2" t="s">
        <v>103</v>
      </c>
      <c r="I157" s="2" t="s">
        <v>104</v>
      </c>
      <c r="J157" s="2" t="s">
        <v>105</v>
      </c>
      <c r="K157" s="2" t="s">
        <v>105</v>
      </c>
      <c r="L157" s="2" t="s">
        <v>105</v>
      </c>
      <c r="M157" s="2" t="s">
        <v>105</v>
      </c>
      <c r="N157" s="2" t="s">
        <v>139</v>
      </c>
      <c r="O157" s="2" t="s">
        <v>140</v>
      </c>
      <c r="Q157" s="2" t="n">
        <v>0</v>
      </c>
      <c r="R157" s="2" t="s">
        <v>104</v>
      </c>
      <c r="S157" s="2" t="s">
        <v>133</v>
      </c>
      <c r="T157" s="2" t="s">
        <v>109</v>
      </c>
      <c r="U157" s="2" t="s">
        <v>110</v>
      </c>
      <c r="V157" s="2" t="s">
        <v>111</v>
      </c>
      <c r="W157" s="2" t="s">
        <v>154</v>
      </c>
      <c r="X157" s="2" t="s">
        <v>108</v>
      </c>
      <c r="Y157" s="2" t="s">
        <v>140</v>
      </c>
      <c r="Z157" s="2" t="n">
        <v>6.43</v>
      </c>
      <c r="AA157" s="2" t="s">
        <v>113</v>
      </c>
      <c r="AB157" s="2" t="s">
        <v>108</v>
      </c>
      <c r="AC157" s="2" t="s">
        <v>108</v>
      </c>
      <c r="AD157" s="3" t="s">
        <v>108</v>
      </c>
      <c r="AE157" s="3" t="n">
        <v>4.2</v>
      </c>
      <c r="AF157" s="3" t="n">
        <v>1.3</v>
      </c>
      <c r="AG157" s="3" t="n">
        <v>1.3</v>
      </c>
      <c r="AH157" s="3" t="n">
        <v>399</v>
      </c>
      <c r="AI157" s="3" t="n">
        <v>1.6</v>
      </c>
      <c r="AJ157" s="3" t="n">
        <v>1454</v>
      </c>
      <c r="AK157" s="3" t="n">
        <v>85</v>
      </c>
      <c r="AL157" s="3" t="n">
        <v>8.8</v>
      </c>
      <c r="AM157" s="3" t="n">
        <v>1.6</v>
      </c>
      <c r="AN157" s="3" t="n">
        <v>99.4</v>
      </c>
      <c r="AO157" s="3" t="n">
        <v>0.4</v>
      </c>
      <c r="AP157" s="3" t="n">
        <v>8.8</v>
      </c>
      <c r="AQ157" s="3" t="n">
        <v>21.8</v>
      </c>
      <c r="AR157" s="3" t="n">
        <v>10.1</v>
      </c>
      <c r="AS157" s="3" t="n">
        <v>65</v>
      </c>
      <c r="AT157" s="3" t="n">
        <v>31</v>
      </c>
      <c r="AU157" s="3" t="n">
        <v>10</v>
      </c>
      <c r="AV157" s="3" t="n">
        <v>-1.68353555741606</v>
      </c>
      <c r="AW157" s="3" t="n">
        <v>-1.76960666112853</v>
      </c>
      <c r="AX157" s="3" t="n">
        <v>-4.30928483047604</v>
      </c>
      <c r="AY157" s="3" t="n">
        <v>-8.63172578710673</v>
      </c>
      <c r="AZ157" s="3" t="n">
        <v>-3.97556957607084</v>
      </c>
      <c r="BA157" s="3" t="n">
        <v>-2.65246452370672</v>
      </c>
      <c r="BB157" s="3" t="n">
        <v>-4.60815376530108</v>
      </c>
      <c r="BC157" s="3" t="n">
        <v>-3.40581880372691</v>
      </c>
      <c r="BD157" s="3" t="n">
        <v>-5.61239725215679</v>
      </c>
      <c r="BE157" s="3" t="n">
        <v>-4.11221089889487</v>
      </c>
      <c r="BF157" s="3" t="n">
        <v>-6.12147184157439</v>
      </c>
      <c r="BG157" s="3" t="n">
        <v>-5.12221869348632</v>
      </c>
      <c r="BH157" s="3" t="n">
        <v>-3.53901450568176</v>
      </c>
      <c r="BI157" s="3" t="n">
        <v>-3.73519570602669</v>
      </c>
      <c r="BJ157" s="3" t="n">
        <v>-13.3251409214668</v>
      </c>
      <c r="BK157" s="3" t="n">
        <v>-4.01766366043321</v>
      </c>
      <c r="BL157" s="3" t="n">
        <v>-4.07309395270671</v>
      </c>
      <c r="BM157" s="3" t="n">
        <v>-3.17803491709716</v>
      </c>
      <c r="BN157" s="3" t="n">
        <v>-3.46016076747126</v>
      </c>
      <c r="BO157" s="3" t="n">
        <v>-6.5242728052568</v>
      </c>
      <c r="BP157" s="3" t="n">
        <v>-1.41946216140656</v>
      </c>
      <c r="BQ157" s="3" t="n">
        <v>-2.87248049604333</v>
      </c>
      <c r="BR157" s="3" t="n">
        <v>-4.70237559131125</v>
      </c>
      <c r="BS157" s="3" t="n">
        <v>-5.0819456695653</v>
      </c>
      <c r="BT157" s="3" t="n">
        <v>-8.0726657998477</v>
      </c>
      <c r="BU157" s="3" t="n">
        <v>-7.44754065274787</v>
      </c>
      <c r="BV157" s="3" t="n">
        <v>-3.87956549940363</v>
      </c>
      <c r="BW157" s="3" t="n">
        <v>-3.59320632180161</v>
      </c>
      <c r="BX157" s="3" t="n">
        <v>-3.15255428203198</v>
      </c>
      <c r="BY157" s="3" t="n">
        <v>-2.13080950317534</v>
      </c>
      <c r="BZ157" s="3" t="n">
        <v>-5.81169214127176</v>
      </c>
      <c r="CA157" s="3" t="n">
        <v>-7.27394348506035</v>
      </c>
      <c r="CB157" s="3" t="n">
        <v>-3.04317734434584</v>
      </c>
      <c r="CC157" s="3" t="n">
        <v>-2.95555692209528</v>
      </c>
      <c r="CD157" s="3" t="n">
        <v>-5.39017509000668</v>
      </c>
      <c r="CE157" s="3" t="n">
        <v>-2.0363174234871</v>
      </c>
      <c r="CF157" s="3" t="n">
        <v>-8.49969103177431</v>
      </c>
      <c r="CG157" s="3" t="n">
        <v>-3.88818186196288</v>
      </c>
      <c r="CH157" s="3" t="n">
        <v>-3.69764670406846</v>
      </c>
      <c r="CI157" s="3" t="n">
        <v>-18.1240115242732</v>
      </c>
      <c r="CJ157" s="3" t="n">
        <v>-5.80934507068483</v>
      </c>
      <c r="CK157" s="3" t="n">
        <v>-3.07435833403859</v>
      </c>
      <c r="CL157" s="3" t="n">
        <v>-4.85325923681466</v>
      </c>
      <c r="CM157" s="3" t="n">
        <v>-8.47941021754978</v>
      </c>
      <c r="CN157" s="3" t="n">
        <v>-9.51849927573866</v>
      </c>
      <c r="CO157" s="3" t="n">
        <v>-5.53751441593035</v>
      </c>
      <c r="CP157" s="3" t="n">
        <v>-3.72090959786491</v>
      </c>
      <c r="CQ157" s="3" t="n">
        <v>-3.92821660080508</v>
      </c>
      <c r="CR157" s="3" t="n">
        <v>-11.3692852879161</v>
      </c>
      <c r="CS157" s="3" t="n">
        <v>-11.9276899569124</v>
      </c>
      <c r="CT157" s="3" t="n">
        <v>-4.67177150490303</v>
      </c>
    </row>
    <row r="158" customFormat="false" ht="12.75" hidden="false" customHeight="false" outlineLevel="0" collapsed="false">
      <c r="A158" s="2" t="s">
        <v>396</v>
      </c>
      <c r="B158" s="2" t="s">
        <v>99</v>
      </c>
      <c r="C158" s="2" t="s">
        <v>100</v>
      </c>
      <c r="D158" s="2" t="n">
        <v>74.57905544</v>
      </c>
      <c r="E158" s="2" t="s">
        <v>122</v>
      </c>
      <c r="F158" s="2" t="s">
        <v>102</v>
      </c>
      <c r="G158" s="2" t="n">
        <v>0</v>
      </c>
      <c r="H158" s="2" t="s">
        <v>103</v>
      </c>
      <c r="I158" s="2" t="s">
        <v>104</v>
      </c>
      <c r="J158" s="2" t="s">
        <v>105</v>
      </c>
      <c r="K158" s="2" t="s">
        <v>105</v>
      </c>
      <c r="L158" s="2" t="s">
        <v>105</v>
      </c>
      <c r="M158" s="2" t="s">
        <v>105</v>
      </c>
      <c r="N158" s="2" t="s">
        <v>116</v>
      </c>
      <c r="O158" s="2" t="s">
        <v>104</v>
      </c>
      <c r="Q158" s="2" t="n">
        <v>0</v>
      </c>
      <c r="R158" s="2" t="s">
        <v>104</v>
      </c>
      <c r="S158" s="2" t="s">
        <v>117</v>
      </c>
      <c r="T158" s="2" t="s">
        <v>163</v>
      </c>
      <c r="U158" s="2" t="s">
        <v>164</v>
      </c>
      <c r="V158" s="2" t="s">
        <v>111</v>
      </c>
      <c r="W158" s="2" t="s">
        <v>111</v>
      </c>
      <c r="X158" s="2" t="n">
        <v>131</v>
      </c>
      <c r="Y158" s="2" t="s">
        <v>112</v>
      </c>
      <c r="Z158" s="2" t="n">
        <v>131</v>
      </c>
      <c r="AA158" s="2" t="s">
        <v>113</v>
      </c>
      <c r="AB158" s="2" t="s">
        <v>128</v>
      </c>
      <c r="AC158" s="2" t="n">
        <v>107.7142857</v>
      </c>
      <c r="AD158" s="3" t="b">
        <f aca="false">FALSE()</f>
        <v>0</v>
      </c>
      <c r="AE158" s="3" t="n">
        <v>4.1</v>
      </c>
      <c r="AF158" s="3" t="n">
        <v>0.5</v>
      </c>
      <c r="AG158" s="3" t="n">
        <v>1.4</v>
      </c>
      <c r="AH158" s="3" t="n">
        <v>368</v>
      </c>
      <c r="AI158" s="3" t="n">
        <v>2.1</v>
      </c>
      <c r="AJ158" s="3" t="n">
        <v>657</v>
      </c>
      <c r="AK158" s="3" t="n">
        <v>77.4</v>
      </c>
      <c r="AL158" s="3" t="n">
        <v>13.5</v>
      </c>
      <c r="AM158" s="3" t="n">
        <v>0.4</v>
      </c>
      <c r="AN158" s="3" t="n">
        <v>85.1</v>
      </c>
      <c r="AO158" s="3" t="n">
        <v>91.2</v>
      </c>
      <c r="AP158" s="3" t="n">
        <v>2</v>
      </c>
      <c r="AQ158" s="3" t="n">
        <v>26.1</v>
      </c>
      <c r="AR158" s="3" t="n">
        <v>10.5</v>
      </c>
      <c r="AS158" s="3" t="n">
        <v>39</v>
      </c>
      <c r="AT158" s="3" t="n">
        <v>90</v>
      </c>
      <c r="AU158" s="3" t="n">
        <v>68</v>
      </c>
      <c r="AV158" s="3" t="n">
        <v>-1.96611672175752</v>
      </c>
      <c r="AW158" s="3" t="n">
        <v>-2.44517621751565</v>
      </c>
      <c r="AX158" s="3" t="n">
        <v>-4.30227877829372</v>
      </c>
      <c r="AY158" s="3" t="n">
        <v>-6.34360436337613</v>
      </c>
      <c r="AZ158" s="3" t="n">
        <v>-4.02601031013174</v>
      </c>
      <c r="BA158" s="3" t="n">
        <v>-3.32317305396758</v>
      </c>
      <c r="BB158" s="3" t="n">
        <v>-5.43967915266403</v>
      </c>
      <c r="BC158" s="3" t="n">
        <v>-3.00983779901308</v>
      </c>
      <c r="BD158" s="3" t="n">
        <v>-5.67564450769768</v>
      </c>
      <c r="BE158" s="3" t="n">
        <v>-4.83376651957856</v>
      </c>
      <c r="BF158" s="3" t="n">
        <v>-5.63355069229473</v>
      </c>
      <c r="BG158" s="3" t="n">
        <v>-4.35611306637378</v>
      </c>
      <c r="BH158" s="3" t="n">
        <v>-3.8052424149557</v>
      </c>
      <c r="BI158" s="3" t="n">
        <v>-3.48982846178358</v>
      </c>
      <c r="BJ158" s="3" t="n">
        <v>-13.6604425853742</v>
      </c>
      <c r="BK158" s="3" t="n">
        <v>-4.06170161483865</v>
      </c>
      <c r="BL158" s="3" t="n">
        <v>-4.01285089588549</v>
      </c>
      <c r="BM158" s="3" t="n">
        <v>-3.21237093612005</v>
      </c>
      <c r="BN158" s="3" t="n">
        <v>-3.37137236908432</v>
      </c>
      <c r="BO158" s="3" t="n">
        <v>-5.43091604885223</v>
      </c>
      <c r="BP158" s="3" t="n">
        <v>-2.73586488633755</v>
      </c>
      <c r="BQ158" s="3" t="n">
        <v>-3.31783492029696</v>
      </c>
      <c r="BR158" s="3" t="n">
        <v>-5.63217363863417</v>
      </c>
      <c r="BS158" s="3" t="n">
        <v>-5.96795439671207</v>
      </c>
      <c r="BT158" s="3" t="n">
        <v>-7.83902774000365</v>
      </c>
      <c r="BU158" s="3" t="n">
        <v>-4.97159363055817</v>
      </c>
      <c r="BV158" s="3" t="n">
        <v>-4.40979307067307</v>
      </c>
      <c r="BW158" s="3" t="n">
        <v>-4.10900194422192</v>
      </c>
      <c r="BX158" s="3" t="n">
        <v>-2.70139523120201</v>
      </c>
      <c r="BY158" s="3" t="n">
        <v>-2.30066175899366</v>
      </c>
      <c r="BZ158" s="3" t="n">
        <v>-4.80605477454267</v>
      </c>
      <c r="CA158" s="3" t="n">
        <v>-6.86787165184767</v>
      </c>
      <c r="CB158" s="3" t="n">
        <v>-3.31249600847332</v>
      </c>
      <c r="CC158" s="3" t="n">
        <v>-2.98928516609961</v>
      </c>
      <c r="CD158" s="3" t="n">
        <v>-4.58424592614796</v>
      </c>
      <c r="CE158" s="3" t="n">
        <v>-2.92797229335394</v>
      </c>
      <c r="CF158" s="3" t="n">
        <v>-5.57743672627937</v>
      </c>
      <c r="CG158" s="3" t="n">
        <v>-4.52070937914203</v>
      </c>
      <c r="CH158" s="3" t="n">
        <v>-3.21397553740305</v>
      </c>
      <c r="CI158" s="3" t="n">
        <v>-17.7881134887053</v>
      </c>
      <c r="CJ158" s="3" t="n">
        <v>-6.39146217804105</v>
      </c>
      <c r="CK158" s="3" t="n">
        <v>-2.9236486962029</v>
      </c>
      <c r="CL158" s="3" t="n">
        <v>-4.11076083559001</v>
      </c>
      <c r="CM158" s="3" t="n">
        <v>-8.3222622820526</v>
      </c>
      <c r="CN158" s="3" t="n">
        <v>-9.22859926664</v>
      </c>
      <c r="CO158" s="3" t="n">
        <v>-5.45608146404462</v>
      </c>
      <c r="CP158" s="3" t="n">
        <v>-3.62332445276913</v>
      </c>
      <c r="CQ158" s="3" t="n">
        <v>-3.35963823465001</v>
      </c>
      <c r="CR158" s="3" t="n">
        <v>-11.593479494316</v>
      </c>
      <c r="CS158" s="3" t="n">
        <v>-11.226566657669</v>
      </c>
      <c r="CT158" s="3" t="n">
        <v>-4.38038713636863</v>
      </c>
    </row>
    <row r="159" customFormat="false" ht="12.75" hidden="false" customHeight="false" outlineLevel="0" collapsed="false">
      <c r="A159" s="2" t="s">
        <v>397</v>
      </c>
      <c r="B159" s="2" t="s">
        <v>99</v>
      </c>
      <c r="C159" s="2" t="s">
        <v>100</v>
      </c>
      <c r="D159" s="2" t="n">
        <v>58.23134839</v>
      </c>
      <c r="E159" s="2" t="s">
        <v>101</v>
      </c>
      <c r="F159" s="2" t="s">
        <v>161</v>
      </c>
      <c r="G159" s="2" t="n">
        <v>1</v>
      </c>
      <c r="H159" s="2" t="s">
        <v>103</v>
      </c>
      <c r="I159" s="2" t="s">
        <v>104</v>
      </c>
      <c r="J159" s="2" t="s">
        <v>105</v>
      </c>
      <c r="K159" s="2" t="s">
        <v>105</v>
      </c>
      <c r="L159" s="2" t="s">
        <v>105</v>
      </c>
      <c r="M159" s="2" t="s">
        <v>105</v>
      </c>
      <c r="N159" s="2" t="s">
        <v>116</v>
      </c>
      <c r="O159" s="2" t="s">
        <v>104</v>
      </c>
      <c r="Q159" s="2" t="n">
        <v>0</v>
      </c>
      <c r="R159" s="2" t="s">
        <v>104</v>
      </c>
      <c r="S159" s="2" t="s">
        <v>169</v>
      </c>
      <c r="T159" s="2" t="s">
        <v>163</v>
      </c>
      <c r="U159" s="2" t="s">
        <v>164</v>
      </c>
      <c r="V159" s="2" t="s">
        <v>118</v>
      </c>
      <c r="W159" s="2" t="s">
        <v>118</v>
      </c>
      <c r="X159" s="2" t="n">
        <v>3.285714286</v>
      </c>
      <c r="Y159" s="2" t="s">
        <v>112</v>
      </c>
      <c r="Z159" s="2" t="n">
        <v>3.29</v>
      </c>
      <c r="AA159" s="2" t="s">
        <v>113</v>
      </c>
      <c r="AB159" s="2" t="s">
        <v>119</v>
      </c>
      <c r="AC159" s="2" t="s">
        <v>108</v>
      </c>
      <c r="AD159" s="3" t="s">
        <v>108</v>
      </c>
      <c r="AE159" s="3" t="n">
        <v>2.2</v>
      </c>
      <c r="AF159" s="3" t="n">
        <v>1.2</v>
      </c>
      <c r="AG159" s="3" t="n">
        <v>1.5</v>
      </c>
      <c r="AH159" s="3" t="n">
        <v>161</v>
      </c>
      <c r="AI159" s="3" t="n">
        <v>29.4</v>
      </c>
      <c r="AJ159" s="3" t="n">
        <v>2913</v>
      </c>
      <c r="AK159" s="3" t="n">
        <v>76.9</v>
      </c>
      <c r="AL159" s="3" t="n">
        <v>1</v>
      </c>
      <c r="AM159" s="3" t="n">
        <v>0.8</v>
      </c>
      <c r="AN159" s="3" t="n">
        <v>99.9</v>
      </c>
      <c r="AO159" s="3" t="n">
        <v>0.9</v>
      </c>
      <c r="AP159" s="3" t="n">
        <v>1</v>
      </c>
      <c r="AQ159" s="3" t="n">
        <v>251</v>
      </c>
      <c r="AR159" s="3" t="n">
        <v>7.1</v>
      </c>
      <c r="AS159" s="3" t="n">
        <v>75</v>
      </c>
      <c r="AT159" s="3" t="n">
        <v>90</v>
      </c>
      <c r="AU159" s="3" t="n">
        <v>84</v>
      </c>
      <c r="AV159" s="3" t="n">
        <v>-1.57421822193514</v>
      </c>
      <c r="AW159" s="3" t="n">
        <v>-1.53480002573612</v>
      </c>
      <c r="AX159" s="3" t="n">
        <v>-5.1106297089331</v>
      </c>
      <c r="AY159" s="3" t="n">
        <v>-8.5951816652593</v>
      </c>
      <c r="AZ159" s="3" t="n">
        <v>-4.01689246703194</v>
      </c>
      <c r="BA159" s="3" t="n">
        <v>-2.79980526271184</v>
      </c>
      <c r="BB159" s="3" t="n">
        <v>-5.37719653800864</v>
      </c>
      <c r="BC159" s="3" t="n">
        <v>-3.45362897850827</v>
      </c>
      <c r="BD159" s="3" t="n">
        <v>-4.61519956901087</v>
      </c>
      <c r="BE159" s="3" t="n">
        <v>-3.63908639630221</v>
      </c>
      <c r="BF159" s="3" t="n">
        <v>-6.25537353039862</v>
      </c>
      <c r="BG159" s="3" t="n">
        <v>-5.54574274337171</v>
      </c>
      <c r="BH159" s="3" t="n">
        <v>-3.70019581744422</v>
      </c>
      <c r="BI159" s="3" t="n">
        <v>-3.88161765291405</v>
      </c>
      <c r="BJ159" s="3" t="n">
        <v>-12.7473477478295</v>
      </c>
      <c r="BK159" s="3" t="n">
        <v>-3.06979012327279</v>
      </c>
      <c r="BL159" s="3" t="n">
        <v>-3.88371321151149</v>
      </c>
      <c r="BM159" s="3" t="n">
        <v>-2.160074034025</v>
      </c>
      <c r="BN159" s="3" t="n">
        <v>-3.00004524132812</v>
      </c>
      <c r="BO159" s="3" t="n">
        <v>-6.20289266119279</v>
      </c>
      <c r="BP159" s="3" t="n">
        <v>-1.69760611095592</v>
      </c>
      <c r="BQ159" s="3" t="n">
        <v>-1.58135941731001</v>
      </c>
      <c r="BR159" s="3" t="n">
        <v>-4.47986177426877</v>
      </c>
      <c r="BS159" s="3" t="n">
        <v>-5.57773947120717</v>
      </c>
      <c r="BT159" s="3" t="n">
        <v>-8.62805283126841</v>
      </c>
      <c r="BU159" s="3" t="n">
        <v>-5.892673159006</v>
      </c>
      <c r="BV159" s="3" t="n">
        <v>-2.98491230035933</v>
      </c>
      <c r="BW159" s="3" t="n">
        <v>-2.86196698787788</v>
      </c>
      <c r="BX159" s="3" t="n">
        <v>-2.05972679861596</v>
      </c>
      <c r="BY159" s="3" t="n">
        <v>-1.04570670460376</v>
      </c>
      <c r="BZ159" s="3" t="n">
        <v>-3.027939089707</v>
      </c>
      <c r="CA159" s="3" t="n">
        <v>-5.64976058811602</v>
      </c>
      <c r="CB159" s="3" t="n">
        <v>-2.71854103039102</v>
      </c>
      <c r="CC159" s="3" t="n">
        <v>-4.96931954997803</v>
      </c>
      <c r="CD159" s="3" t="n">
        <v>-6.02207436610622</v>
      </c>
      <c r="CE159" s="3" t="n">
        <v>-2.17387306784844</v>
      </c>
      <c r="CF159" s="3" t="n">
        <v>-6.2846766221913</v>
      </c>
      <c r="CG159" s="3" t="n">
        <v>-3.73353906613448</v>
      </c>
      <c r="CH159" s="3" t="n">
        <v>-4.38608438528863</v>
      </c>
      <c r="CI159" s="3" t="n">
        <v>-18.622839039113</v>
      </c>
      <c r="CJ159" s="3" t="n">
        <v>-6.38158980998043</v>
      </c>
      <c r="CK159" s="3" t="n">
        <v>-3.24158168163662</v>
      </c>
      <c r="CL159" s="3" t="n">
        <v>-5.58496087181926</v>
      </c>
      <c r="CM159" s="3" t="n">
        <v>-8.75603483662078</v>
      </c>
      <c r="CN159" s="3" t="n">
        <v>-10.1175764577689</v>
      </c>
      <c r="CO159" s="3" t="n">
        <v>-4.6754477174078</v>
      </c>
      <c r="CP159" s="3" t="n">
        <v>-3.97698453187273</v>
      </c>
      <c r="CQ159" s="3" t="n">
        <v>-3.13061173640353</v>
      </c>
      <c r="CR159" s="3" t="n">
        <v>-9.35016324705248</v>
      </c>
      <c r="CS159" s="3" t="n">
        <v>-11.6488833004104</v>
      </c>
      <c r="CT159" s="3" t="n">
        <v>-4.33806065065276</v>
      </c>
    </row>
    <row r="160" customFormat="false" ht="12.75" hidden="false" customHeight="false" outlineLevel="0" collapsed="false">
      <c r="A160" s="2" t="s">
        <v>398</v>
      </c>
      <c r="B160" s="2" t="s">
        <v>99</v>
      </c>
      <c r="C160" s="2" t="s">
        <v>121</v>
      </c>
      <c r="D160" s="2" t="n">
        <v>34.39014374</v>
      </c>
      <c r="E160" s="2" t="s">
        <v>101</v>
      </c>
      <c r="F160" s="2" t="s">
        <v>102</v>
      </c>
      <c r="G160" s="2" t="n">
        <v>1</v>
      </c>
      <c r="H160" s="2" t="s">
        <v>103</v>
      </c>
      <c r="I160" s="2" t="s">
        <v>104</v>
      </c>
      <c r="J160" s="2" t="s">
        <v>105</v>
      </c>
      <c r="K160" s="2" t="s">
        <v>105</v>
      </c>
      <c r="L160" s="2" t="s">
        <v>105</v>
      </c>
      <c r="M160" s="2" t="s">
        <v>105</v>
      </c>
      <c r="N160" s="2" t="s">
        <v>399</v>
      </c>
      <c r="O160" s="2" t="s">
        <v>112</v>
      </c>
      <c r="P160" s="2" t="s">
        <v>126</v>
      </c>
      <c r="Q160" s="2" t="n">
        <v>0</v>
      </c>
      <c r="R160" s="2" t="s">
        <v>104</v>
      </c>
      <c r="S160" s="2" t="s">
        <v>127</v>
      </c>
      <c r="T160" s="2" t="s">
        <v>109</v>
      </c>
      <c r="U160" s="2" t="s">
        <v>110</v>
      </c>
      <c r="V160" s="2" t="s">
        <v>118</v>
      </c>
      <c r="W160" s="2" t="s">
        <v>118</v>
      </c>
      <c r="X160" s="2" t="n">
        <v>48.85714286</v>
      </c>
      <c r="Y160" s="2" t="s">
        <v>112</v>
      </c>
      <c r="Z160" s="2" t="n">
        <v>85.71</v>
      </c>
      <c r="AA160" s="2" t="s">
        <v>113</v>
      </c>
      <c r="AB160" s="2" t="s">
        <v>128</v>
      </c>
      <c r="AC160" s="2" t="n">
        <v>37.71428571</v>
      </c>
      <c r="AD160" s="3" t="b">
        <f aca="false">TRUE()</f>
        <v>1</v>
      </c>
      <c r="AE160" s="3" t="n">
        <v>3.6</v>
      </c>
      <c r="AF160" s="3" t="n">
        <v>0.8</v>
      </c>
      <c r="AG160" s="3" t="n">
        <v>1</v>
      </c>
      <c r="AH160" s="3" t="n">
        <v>373</v>
      </c>
      <c r="AI160" s="3" t="n">
        <v>0.7</v>
      </c>
      <c r="AJ160" s="3" t="n">
        <v>2915</v>
      </c>
      <c r="AK160" s="3" t="n">
        <v>66.8</v>
      </c>
      <c r="AL160" s="3" t="n">
        <v>0.1</v>
      </c>
      <c r="AM160" s="3" t="n">
        <v>0.3</v>
      </c>
      <c r="AN160" s="3" t="n">
        <v>99.7</v>
      </c>
      <c r="AO160" s="3" t="n">
        <v>2.1</v>
      </c>
      <c r="AP160" s="3" t="n">
        <v>0.1</v>
      </c>
      <c r="AQ160" s="3" t="n">
        <v>78.7</v>
      </c>
      <c r="AR160" s="3" t="n">
        <v>8.9</v>
      </c>
      <c r="AS160" s="3" t="n">
        <v>40</v>
      </c>
      <c r="AT160" s="3" t="n">
        <v>73</v>
      </c>
      <c r="AU160" s="3" t="n">
        <v>79</v>
      </c>
      <c r="AV160" s="3" t="n">
        <v>-2.55819189568223</v>
      </c>
      <c r="AW160" s="3" t="n">
        <v>-2.04952752013494</v>
      </c>
      <c r="AX160" s="3" t="n">
        <v>-4.50721324300003</v>
      </c>
      <c r="AY160" s="3" t="n">
        <v>-9.15228613957377</v>
      </c>
      <c r="AZ160" s="3" t="n">
        <v>-4.65026311993945</v>
      </c>
      <c r="BA160" s="3" t="n">
        <v>-2.43237544821577</v>
      </c>
      <c r="BB160" s="3" t="n">
        <v>-5.12476371754122</v>
      </c>
      <c r="BC160" s="3" t="n">
        <v>-3.50640866158184</v>
      </c>
      <c r="BD160" s="3" t="n">
        <v>-5.29619025832222</v>
      </c>
      <c r="BE160" s="3" t="n">
        <v>-3.66958199053255</v>
      </c>
      <c r="BF160" s="3" t="n">
        <v>-4.85112570087861</v>
      </c>
      <c r="BG160" s="3" t="n">
        <v>-4.07010801909228</v>
      </c>
      <c r="BH160" s="3" t="n">
        <v>-3.25639137635231</v>
      </c>
      <c r="BI160" s="3" t="n">
        <v>-3.2103221852917</v>
      </c>
      <c r="BJ160" s="3" t="n">
        <v>-13.9019811116089</v>
      </c>
      <c r="BK160" s="3" t="n">
        <v>-4.68295278012639</v>
      </c>
      <c r="BL160" s="3" t="n">
        <v>-3.57861317131599</v>
      </c>
      <c r="BM160" s="3" t="n">
        <v>-3.28143520594367</v>
      </c>
      <c r="BN160" s="3" t="n">
        <v>-3.25342284812386</v>
      </c>
      <c r="BO160" s="3" t="n">
        <v>-4.87820330175064</v>
      </c>
      <c r="BP160" s="3" t="n">
        <v>-3.47997784931156</v>
      </c>
      <c r="BQ160" s="3" t="n">
        <v>-3.37161714395147</v>
      </c>
      <c r="BR160" s="3" t="n">
        <v>-5.05146166603771</v>
      </c>
      <c r="BS160" s="3" t="n">
        <v>-5.33187965320694</v>
      </c>
      <c r="BT160" s="3" t="n">
        <v>-7.92797156009623</v>
      </c>
      <c r="BU160" s="3" t="n">
        <v>-6.77815509387593</v>
      </c>
      <c r="BV160" s="3" t="n">
        <v>-3.89566047978833</v>
      </c>
      <c r="BW160" s="3" t="n">
        <v>-3.5919972842223</v>
      </c>
      <c r="BX160" s="3" t="n">
        <v>-3.57547985186802</v>
      </c>
      <c r="BY160" s="3" t="n">
        <v>-2.55241996656606</v>
      </c>
      <c r="BZ160" s="3" t="n">
        <v>-6.98247173697419</v>
      </c>
      <c r="CA160" s="3" t="n">
        <v>-8.2261240174681</v>
      </c>
      <c r="CB160" s="3" t="n">
        <v>-4.04120422510884</v>
      </c>
      <c r="CC160" s="3" t="n">
        <v>-2.34203866329221</v>
      </c>
      <c r="CD160" s="3" t="n">
        <v>-4.07092401767802</v>
      </c>
      <c r="CE160" s="3" t="n">
        <v>-1.89206132873926</v>
      </c>
      <c r="CF160" s="3" t="n">
        <v>-7.28560112890841</v>
      </c>
      <c r="CG160" s="3" t="n">
        <v>-6.02601520954549</v>
      </c>
      <c r="CH160" s="3" t="n">
        <v>-3.34200981305896</v>
      </c>
      <c r="CI160" s="3" t="n">
        <v>-17.412415423338</v>
      </c>
      <c r="CJ160" s="3" t="n">
        <v>-5.51499273667621</v>
      </c>
      <c r="CK160" s="3" t="n">
        <v>-3.2363449909961</v>
      </c>
      <c r="CL160" s="3" t="n">
        <v>-4.40594419801727</v>
      </c>
      <c r="CM160" s="3" t="n">
        <v>-8.26971124054678</v>
      </c>
      <c r="CN160" s="3" t="n">
        <v>-9.91350840994002</v>
      </c>
      <c r="CO160" s="3" t="n">
        <v>-5.38725164644211</v>
      </c>
      <c r="CP160" s="3" t="n">
        <v>-3.49631491237793</v>
      </c>
      <c r="CQ160" s="3" t="n">
        <v>-3.6510092790254</v>
      </c>
      <c r="CR160" s="3" t="n">
        <v>-10.1970025006725</v>
      </c>
      <c r="CS160" s="3" t="n">
        <v>-11.8151787483834</v>
      </c>
      <c r="CT160" s="3" t="n">
        <v>-4.22905115680759</v>
      </c>
    </row>
    <row r="161" customFormat="false" ht="12.75" hidden="false" customHeight="false" outlineLevel="0" collapsed="false">
      <c r="A161" s="2" t="s">
        <v>400</v>
      </c>
      <c r="B161" s="2" t="s">
        <v>99</v>
      </c>
      <c r="C161" s="2" t="s">
        <v>121</v>
      </c>
      <c r="D161" s="2" t="n">
        <v>84.00821355</v>
      </c>
      <c r="E161" s="2" t="s">
        <v>122</v>
      </c>
      <c r="F161" s="2" t="s">
        <v>102</v>
      </c>
      <c r="G161" s="2" t="n">
        <v>0</v>
      </c>
      <c r="H161" s="2" t="s">
        <v>103</v>
      </c>
      <c r="I161" s="2" t="s">
        <v>104</v>
      </c>
      <c r="J161" s="2" t="s">
        <v>123</v>
      </c>
      <c r="K161" s="2" t="s">
        <v>389</v>
      </c>
      <c r="L161" s="2" t="s">
        <v>105</v>
      </c>
      <c r="M161" s="2" t="s">
        <v>105</v>
      </c>
      <c r="N161" s="2" t="s">
        <v>139</v>
      </c>
      <c r="O161" s="2" t="s">
        <v>140</v>
      </c>
      <c r="Q161" s="2" t="n">
        <v>0</v>
      </c>
      <c r="R161" s="2" t="s">
        <v>104</v>
      </c>
      <c r="S161" s="2" t="s">
        <v>108</v>
      </c>
      <c r="T161" s="2" t="s">
        <v>109</v>
      </c>
      <c r="U161" s="2" t="s">
        <v>110</v>
      </c>
      <c r="V161" s="2" t="s">
        <v>118</v>
      </c>
      <c r="W161" s="2" t="s">
        <v>118</v>
      </c>
      <c r="X161" s="2" t="s">
        <v>108</v>
      </c>
      <c r="Y161" s="2" t="s">
        <v>140</v>
      </c>
      <c r="Z161" s="2" t="n">
        <v>1.71</v>
      </c>
      <c r="AA161" s="2" t="s">
        <v>113</v>
      </c>
      <c r="AB161" s="2" t="s">
        <v>108</v>
      </c>
      <c r="AC161" s="2" t="s">
        <v>108</v>
      </c>
      <c r="AD161" s="3" t="s">
        <v>108</v>
      </c>
      <c r="AE161" s="3" t="n">
        <v>3.9</v>
      </c>
      <c r="AF161" s="3" t="n">
        <v>0.8</v>
      </c>
      <c r="AG161" s="3" t="n">
        <v>1.2</v>
      </c>
      <c r="AH161" s="3" t="n">
        <v>293</v>
      </c>
      <c r="AI161" s="3" t="n">
        <v>2.9</v>
      </c>
      <c r="AJ161" s="3" t="n">
        <v>1164</v>
      </c>
      <c r="AK161" s="3" t="n">
        <v>65.9</v>
      </c>
      <c r="AL161" s="3" t="n">
        <v>0.7</v>
      </c>
      <c r="AM161" s="3" t="n">
        <v>1.1</v>
      </c>
      <c r="AN161" s="3" t="n">
        <v>93.9</v>
      </c>
      <c r="AO161" s="3" t="n">
        <v>2</v>
      </c>
      <c r="AP161" s="3" t="n">
        <v>7.6</v>
      </c>
      <c r="AQ161" s="3" t="n">
        <v>6.7</v>
      </c>
      <c r="AR161" s="3" t="n">
        <v>11.3</v>
      </c>
      <c r="AS161" s="3" t="n">
        <v>11</v>
      </c>
      <c r="AT161" s="3" t="n">
        <v>0</v>
      </c>
      <c r="AU161" s="3" t="n">
        <v>9</v>
      </c>
      <c r="AV161" s="3" t="n">
        <v>-1.46850048464677</v>
      </c>
      <c r="AW161" s="3" t="n">
        <v>-1.97774068785533</v>
      </c>
      <c r="AX161" s="3" t="n">
        <v>-3.06598369979284</v>
      </c>
      <c r="AY161" s="3" t="n">
        <v>-9.46232310505938</v>
      </c>
      <c r="AZ161" s="3" t="n">
        <v>-4.06103069049519</v>
      </c>
      <c r="BA161" s="3" t="n">
        <v>-3.49015226792682</v>
      </c>
      <c r="BB161" s="3" t="n">
        <v>-5.89698897972302</v>
      </c>
      <c r="BC161" s="3" t="n">
        <v>-4.34702793346208</v>
      </c>
      <c r="BD161" s="3" t="n">
        <v>-5.88295328454733</v>
      </c>
      <c r="BE161" s="3" t="n">
        <v>-3.95684154455811</v>
      </c>
      <c r="BF161" s="3" t="n">
        <v>-6.35263639464332</v>
      </c>
      <c r="BG161" s="3" t="n">
        <v>-4.9262251696237</v>
      </c>
      <c r="BH161" s="3" t="n">
        <v>-3.35305989046328</v>
      </c>
      <c r="BI161" s="3" t="n">
        <v>-4.26595499330812</v>
      </c>
      <c r="BJ161" s="3" t="n">
        <v>-12.2751811403346</v>
      </c>
      <c r="BK161" s="3" t="n">
        <v>-3.61952891876685</v>
      </c>
      <c r="BL161" s="3" t="n">
        <v>-1.97206737863737</v>
      </c>
      <c r="BM161" s="3" t="n">
        <v>-3.1113153985677</v>
      </c>
      <c r="BN161" s="3" t="n">
        <v>-3.48928786977646</v>
      </c>
      <c r="BO161" s="3" t="n">
        <v>-4.71663006394188</v>
      </c>
      <c r="BP161" s="3" t="n">
        <v>-1.18853041164275</v>
      </c>
      <c r="BQ161" s="3" t="n">
        <v>-2.16107821552341</v>
      </c>
      <c r="BR161" s="3" t="n">
        <v>-5.43981835950286</v>
      </c>
      <c r="BS161" s="3" t="n">
        <v>-6.40420712616897</v>
      </c>
      <c r="BT161" s="3" t="n">
        <v>-8.19316563225776</v>
      </c>
      <c r="BU161" s="3" t="n">
        <v>-5.62710613027604</v>
      </c>
      <c r="BV161" s="3" t="n">
        <v>-3.50068953372619</v>
      </c>
      <c r="BW161" s="3" t="n">
        <v>-3.39506101185576</v>
      </c>
      <c r="BX161" s="3" t="n">
        <v>-2.45971661442553</v>
      </c>
      <c r="BY161" s="3" t="n">
        <v>-2.54055414785262</v>
      </c>
      <c r="BZ161" s="3" t="n">
        <v>-8.22509266999201</v>
      </c>
      <c r="CA161" s="3" t="n">
        <v>-9.46874495048593</v>
      </c>
      <c r="CB161" s="3" t="n">
        <v>-3.05331979803153</v>
      </c>
      <c r="CC161" s="3" t="n">
        <v>-4.00049765842848</v>
      </c>
      <c r="CD161" s="3" t="n">
        <v>-4.62407885962378</v>
      </c>
      <c r="CE161" s="3" t="n">
        <v>-2.19407153893437</v>
      </c>
      <c r="CF161" s="3" t="n">
        <v>-7.32645309679405</v>
      </c>
      <c r="CG161" s="3" t="n">
        <v>-3.40897471811608</v>
      </c>
      <c r="CH161" s="3" t="n">
        <v>-4.34203947784554</v>
      </c>
      <c r="CI161" s="3" t="n">
        <v>-16.6117894009361</v>
      </c>
      <c r="CJ161" s="3" t="n">
        <v>-6.41805439241596</v>
      </c>
      <c r="CK161" s="3" t="n">
        <v>-3.57539713207868</v>
      </c>
      <c r="CL161" s="3" t="n">
        <v>-4.08773939816364</v>
      </c>
      <c r="CM161" s="3" t="n">
        <v>-7.70628631820917</v>
      </c>
      <c r="CN161" s="3" t="n">
        <v>-10.6449437290204</v>
      </c>
      <c r="CO161" s="3" t="n">
        <v>-5.53694639557694</v>
      </c>
      <c r="CP161" s="3" t="n">
        <v>-3.8278289825522</v>
      </c>
      <c r="CQ161" s="3" t="n">
        <v>-2.98043824458644</v>
      </c>
      <c r="CR161" s="3" t="n">
        <v>-10.3083132452143</v>
      </c>
      <c r="CS161" s="3" t="n">
        <v>-12.0851233252857</v>
      </c>
      <c r="CT161" s="3" t="n">
        <v>-4.14003144152597</v>
      </c>
    </row>
    <row r="162" customFormat="false" ht="12.75" hidden="false" customHeight="false" outlineLevel="0" collapsed="false">
      <c r="A162" s="2" t="s">
        <v>401</v>
      </c>
      <c r="B162" s="2" t="s">
        <v>99</v>
      </c>
      <c r="C162" s="2" t="s">
        <v>100</v>
      </c>
      <c r="D162" s="2" t="n">
        <v>63.15947981</v>
      </c>
      <c r="E162" s="2" t="s">
        <v>122</v>
      </c>
      <c r="F162" s="2" t="s">
        <v>161</v>
      </c>
      <c r="G162" s="2" t="n">
        <v>3</v>
      </c>
      <c r="H162" s="2" t="s">
        <v>103</v>
      </c>
      <c r="I162" s="2" t="s">
        <v>112</v>
      </c>
      <c r="J162" s="2" t="s">
        <v>123</v>
      </c>
      <c r="K162" s="2" t="s">
        <v>211</v>
      </c>
      <c r="L162" s="2" t="s">
        <v>105</v>
      </c>
      <c r="M162" s="2" t="s">
        <v>105</v>
      </c>
      <c r="N162" s="2" t="s">
        <v>116</v>
      </c>
      <c r="O162" s="2" t="s">
        <v>104</v>
      </c>
      <c r="Q162" s="2" t="n">
        <v>0</v>
      </c>
      <c r="R162" s="2" t="s">
        <v>104</v>
      </c>
      <c r="S162" s="2" t="s">
        <v>133</v>
      </c>
      <c r="T162" s="2" t="s">
        <v>109</v>
      </c>
      <c r="U162" s="2" t="s">
        <v>178</v>
      </c>
      <c r="V162" s="2" t="s">
        <v>118</v>
      </c>
      <c r="W162" s="2" t="s">
        <v>118</v>
      </c>
      <c r="X162" s="2" t="n">
        <v>10</v>
      </c>
      <c r="Y162" s="2" t="s">
        <v>112</v>
      </c>
      <c r="Z162" s="2" t="n">
        <v>12.29</v>
      </c>
      <c r="AA162" s="2" t="s">
        <v>113</v>
      </c>
      <c r="AB162" s="2" t="s">
        <v>128</v>
      </c>
      <c r="AC162" s="2" t="n">
        <v>6.428571429</v>
      </c>
      <c r="AD162" s="3" t="b">
        <f aca="false">TRUE()</f>
        <v>1</v>
      </c>
      <c r="AE162" s="3" t="n">
        <v>2.3</v>
      </c>
      <c r="AF162" s="3" t="n">
        <v>3.4</v>
      </c>
      <c r="AG162" s="3" t="n">
        <v>2.4</v>
      </c>
      <c r="AH162" s="3" t="n">
        <v>980</v>
      </c>
      <c r="AI162" s="3" t="n">
        <v>20</v>
      </c>
      <c r="AJ162" s="3" t="s">
        <v>108</v>
      </c>
      <c r="AK162" s="3" t="n">
        <v>96</v>
      </c>
      <c r="AL162" s="3" t="n">
        <v>2</v>
      </c>
      <c r="AM162" s="3" t="n">
        <v>1</v>
      </c>
      <c r="AN162" s="3" t="n">
        <v>96</v>
      </c>
      <c r="AO162" s="3" t="n">
        <v>61</v>
      </c>
      <c r="AP162" s="3" t="n">
        <v>5</v>
      </c>
      <c r="AQ162" s="3" t="n">
        <v>27.9</v>
      </c>
      <c r="AR162" s="3" t="n">
        <v>8.1</v>
      </c>
      <c r="AS162" s="3" t="n">
        <v>45</v>
      </c>
      <c r="AT162" s="3" t="n">
        <v>35</v>
      </c>
      <c r="AU162" s="3" t="n">
        <v>38</v>
      </c>
      <c r="AV162" s="3" t="n">
        <v>-2.11021334896035</v>
      </c>
      <c r="AW162" s="3" t="n">
        <v>-1.98975239427187</v>
      </c>
      <c r="AX162" s="3" t="n">
        <v>-4.7691940556361</v>
      </c>
      <c r="AY162" s="3" t="n">
        <v>-8.31903711544948</v>
      </c>
      <c r="AZ162" s="3" t="n">
        <v>-3.78187135449066</v>
      </c>
      <c r="BA162" s="3" t="n">
        <v>-2.10033532872116</v>
      </c>
      <c r="BB162" s="3" t="n">
        <v>-5.45779459499419</v>
      </c>
      <c r="BC162" s="3" t="n">
        <v>-3.47845225853988</v>
      </c>
      <c r="BD162" s="3" t="n">
        <v>-4.75998350691586</v>
      </c>
      <c r="BE162" s="3" t="n">
        <v>-4.50265751403242</v>
      </c>
      <c r="BF162" s="3" t="n">
        <v>-5.32034939860472</v>
      </c>
      <c r="BG162" s="3" t="n">
        <v>-4.27230343059912</v>
      </c>
      <c r="BH162" s="3" t="n">
        <v>-3.03955978338365</v>
      </c>
      <c r="BI162" s="3" t="n">
        <v>-3.64331896349556</v>
      </c>
      <c r="BJ162" s="3" t="n">
        <v>-13.050642802237</v>
      </c>
      <c r="BK162" s="3" t="n">
        <v>-3.57673743471374</v>
      </c>
      <c r="BL162" s="3" t="n">
        <v>-2.87276155689473</v>
      </c>
      <c r="BM162" s="3" t="n">
        <v>-2.52630463301168</v>
      </c>
      <c r="BN162" s="3" t="n">
        <v>-2.49246644186006</v>
      </c>
      <c r="BO162" s="3" t="n">
        <v>-5.2845851324693</v>
      </c>
      <c r="BP162" s="3" t="n">
        <v>-2.5159804994214</v>
      </c>
      <c r="BQ162" s="3" t="n">
        <v>-2.99233896898944</v>
      </c>
      <c r="BR162" s="3" t="n">
        <v>-5.41374033254364</v>
      </c>
      <c r="BS162" s="3" t="n">
        <v>-5.45599933139507</v>
      </c>
      <c r="BT162" s="3" t="n">
        <v>-7.95216725121826</v>
      </c>
      <c r="BU162" s="3" t="n">
        <v>-6.48877633216144</v>
      </c>
      <c r="BV162" s="3" t="n">
        <v>-3.06290962523517</v>
      </c>
      <c r="BW162" s="3" t="n">
        <v>-2.89346283786968</v>
      </c>
      <c r="BX162" s="3" t="n">
        <v>-3.84268438295419</v>
      </c>
      <c r="BY162" s="3" t="n">
        <v>-4.66950559408303</v>
      </c>
      <c r="BZ162" s="3" t="n">
        <v>-5.7173205644302</v>
      </c>
      <c r="CA162" s="3" t="n">
        <v>-9.31916904515202</v>
      </c>
      <c r="CB162" s="3" t="n">
        <v>-2.93802568684718</v>
      </c>
      <c r="CC162" s="3" t="n">
        <v>-2.24137977481936</v>
      </c>
      <c r="CD162" s="3" t="n">
        <v>-4.14669089193149</v>
      </c>
      <c r="CE162" s="3" t="n">
        <v>-1.67126326460661</v>
      </c>
      <c r="CF162" s="3" t="n">
        <v>-7.63382724387156</v>
      </c>
      <c r="CG162" s="3" t="n">
        <v>-4.64555561996315</v>
      </c>
      <c r="CH162" s="3" t="n">
        <v>-2.81300714014877</v>
      </c>
      <c r="CI162" s="3" t="n">
        <v>-15.5628470225061</v>
      </c>
      <c r="CJ162" s="3" t="n">
        <v>-6.17531688570124</v>
      </c>
      <c r="CK162" s="3" t="n">
        <v>-3.32418017886106</v>
      </c>
      <c r="CL162" s="3" t="n">
        <v>-3.6713011022498</v>
      </c>
      <c r="CM162" s="3" t="n">
        <v>-6.52400621277064</v>
      </c>
      <c r="CN162" s="3" t="n">
        <v>-11.3323453247794</v>
      </c>
      <c r="CO162" s="3" t="n">
        <v>-4.5754662859669</v>
      </c>
      <c r="CP162" s="3" t="n">
        <v>-3.79931045667191</v>
      </c>
      <c r="CQ162" s="3" t="n">
        <v>-4.09953642326848</v>
      </c>
      <c r="CR162" s="3" t="n">
        <v>-8.67897792867932</v>
      </c>
      <c r="CS162" s="3" t="n">
        <v>-8.4546217790734</v>
      </c>
      <c r="CT162" s="3" t="n">
        <v>-4.23175581651684</v>
      </c>
    </row>
    <row r="163" customFormat="false" ht="12.75" hidden="false" customHeight="false" outlineLevel="0" collapsed="false">
      <c r="A163" s="2" t="s">
        <v>402</v>
      </c>
      <c r="B163" s="2" t="s">
        <v>99</v>
      </c>
      <c r="C163" s="2" t="s">
        <v>100</v>
      </c>
      <c r="D163" s="2" t="n">
        <v>21.05407255</v>
      </c>
      <c r="E163" s="2" t="s">
        <v>101</v>
      </c>
      <c r="F163" s="2" t="s">
        <v>102</v>
      </c>
      <c r="G163" s="2" t="n">
        <v>0</v>
      </c>
      <c r="H163" s="2" t="s">
        <v>103</v>
      </c>
      <c r="I163" s="2" t="s">
        <v>104</v>
      </c>
      <c r="J163" s="2" t="s">
        <v>105</v>
      </c>
      <c r="K163" s="2" t="s">
        <v>105</v>
      </c>
      <c r="L163" s="2" t="s">
        <v>105</v>
      </c>
      <c r="M163" s="2" t="s">
        <v>105</v>
      </c>
      <c r="N163" s="2" t="s">
        <v>143</v>
      </c>
      <c r="O163" s="2" t="s">
        <v>104</v>
      </c>
      <c r="Q163" s="2" t="n">
        <v>0</v>
      </c>
      <c r="R163" s="2" t="s">
        <v>104</v>
      </c>
      <c r="S163" s="2" t="s">
        <v>133</v>
      </c>
      <c r="T163" s="2" t="s">
        <v>136</v>
      </c>
      <c r="U163" s="2" t="s">
        <v>137</v>
      </c>
      <c r="V163" s="2" t="s">
        <v>118</v>
      </c>
      <c r="W163" s="2" t="s">
        <v>118</v>
      </c>
      <c r="X163" s="2" t="s">
        <v>108</v>
      </c>
      <c r="Z163" s="2" t="n">
        <v>164</v>
      </c>
      <c r="AA163" s="2" t="s">
        <v>145</v>
      </c>
      <c r="AB163" s="2" t="s">
        <v>128</v>
      </c>
      <c r="AC163" s="2" t="n">
        <v>159.7142857</v>
      </c>
      <c r="AD163" s="3" t="b">
        <f aca="false">FALSE()</f>
        <v>0</v>
      </c>
      <c r="AE163" s="3" t="n">
        <v>3.8</v>
      </c>
      <c r="AF163" s="3" t="n">
        <v>0.6</v>
      </c>
      <c r="AG163" s="3" t="n">
        <v>0.9</v>
      </c>
      <c r="AH163" s="3" t="n">
        <v>267</v>
      </c>
      <c r="AI163" s="3" t="n">
        <v>1</v>
      </c>
      <c r="AJ163" s="3" t="n">
        <v>646</v>
      </c>
      <c r="AK163" s="3" t="n">
        <v>99.3</v>
      </c>
      <c r="AL163" s="3" t="n">
        <v>4.7</v>
      </c>
      <c r="AM163" s="3" t="n">
        <v>0.3</v>
      </c>
      <c r="AN163" s="3" t="n">
        <v>99.7</v>
      </c>
      <c r="AO163" s="3" t="n">
        <v>97.8</v>
      </c>
      <c r="AP163" s="3" t="n">
        <v>0.3</v>
      </c>
      <c r="AQ163" s="3" t="n">
        <v>11.4</v>
      </c>
      <c r="AR163" s="3" t="n">
        <v>11.6</v>
      </c>
      <c r="AS163" s="3" t="n">
        <v>155</v>
      </c>
      <c r="AT163" s="3" t="n">
        <v>70</v>
      </c>
      <c r="AU163" s="3" t="n">
        <v>65</v>
      </c>
      <c r="AV163" s="3" t="n">
        <v>-3.09123534565498</v>
      </c>
      <c r="AW163" s="3" t="n">
        <v>-1.77132668160244</v>
      </c>
      <c r="AX163" s="3" t="n">
        <v>-5.80540153561851</v>
      </c>
      <c r="AY163" s="3" t="n">
        <v>-8.41619462105669</v>
      </c>
      <c r="AZ163" s="3" t="n">
        <v>-3.69488863471304</v>
      </c>
      <c r="BA163" s="3" t="n">
        <v>-3.44829552280941</v>
      </c>
      <c r="BB163" s="3" t="n">
        <v>-5.03419555660101</v>
      </c>
      <c r="BC163" s="3" t="n">
        <v>-3.79319721365507</v>
      </c>
      <c r="BD163" s="3" t="n">
        <v>-5.3574203042821</v>
      </c>
      <c r="BE163" s="3" t="n">
        <v>-4.6724212556516</v>
      </c>
      <c r="BF163" s="3" t="n">
        <v>-6.4356695379156</v>
      </c>
      <c r="BG163" s="3" t="n">
        <v>-3.15605609694029</v>
      </c>
      <c r="BH163" s="3" t="n">
        <v>-3.44563068935253</v>
      </c>
      <c r="BI163" s="3" t="n">
        <v>-4.09375117082678</v>
      </c>
      <c r="BJ163" s="3" t="n">
        <v>-12.9588717842031</v>
      </c>
      <c r="BK163" s="3" t="n">
        <v>-4.13477922563177</v>
      </c>
      <c r="BL163" s="3" t="n">
        <v>-3.30600665529556</v>
      </c>
      <c r="BM163" s="3" t="n">
        <v>-2.93909794116525</v>
      </c>
      <c r="BN163" s="3" t="n">
        <v>-3.40652354631465</v>
      </c>
      <c r="BO163" s="3" t="n">
        <v>-5.38973455060218</v>
      </c>
      <c r="BP163" s="3" t="n">
        <v>-2.97672391204302</v>
      </c>
      <c r="BQ163" s="3" t="n">
        <v>-3.82550648824729</v>
      </c>
      <c r="BR163" s="3" t="n">
        <v>-4.42148301880424</v>
      </c>
      <c r="BS163" s="3" t="n">
        <v>-4.73210358527945</v>
      </c>
      <c r="BT163" s="3" t="n">
        <v>-7.88182124441807</v>
      </c>
      <c r="BU163" s="3" t="n">
        <v>-6.0890258262054</v>
      </c>
      <c r="BV163" s="3" t="n">
        <v>-4.38048666879646</v>
      </c>
      <c r="BW163" s="3" t="n">
        <v>-3.96976165341638</v>
      </c>
      <c r="BX163" s="3" t="n">
        <v>-3.42129609790093</v>
      </c>
      <c r="BY163" s="3" t="n">
        <v>-3.54769478068793</v>
      </c>
      <c r="BZ163" s="3" t="n">
        <v>-6.31637649330575</v>
      </c>
      <c r="CA163" s="3" t="n">
        <v>-7.40252065889259</v>
      </c>
      <c r="CB163" s="3" t="n">
        <v>-2.98574616848678</v>
      </c>
      <c r="CC163" s="3" t="n">
        <v>-2.86490115337727</v>
      </c>
      <c r="CD163" s="3" t="n">
        <v>-5.21583112797141</v>
      </c>
      <c r="CE163" s="3" t="n">
        <v>-1.60690628926985</v>
      </c>
      <c r="CF163" s="3" t="n">
        <v>-5.17428487798719</v>
      </c>
      <c r="CG163" s="3" t="n">
        <v>-4.28744116595353</v>
      </c>
      <c r="CH163" s="3" t="n">
        <v>-2.47860427124293</v>
      </c>
      <c r="CI163" s="3" t="n">
        <v>-13.1636177107786</v>
      </c>
      <c r="CJ163" s="3" t="n">
        <v>-5.5896008867145</v>
      </c>
      <c r="CK163" s="3" t="n">
        <v>-3.78095194499308</v>
      </c>
      <c r="CL163" s="3" t="n">
        <v>-4.85688857464126</v>
      </c>
      <c r="CM163" s="3" t="n">
        <v>-7.53214563576355</v>
      </c>
      <c r="CN163" s="3" t="n">
        <v>-9.12273530669853</v>
      </c>
      <c r="CO163" s="3" t="n">
        <v>-5.31823602605724</v>
      </c>
      <c r="CP163" s="3" t="n">
        <v>-4.2759158713813</v>
      </c>
      <c r="CQ163" s="3" t="n">
        <v>-4.06313054346881</v>
      </c>
      <c r="CR163" s="3" t="n">
        <v>-10.9558527130996</v>
      </c>
      <c r="CS163" s="3" t="n">
        <v>-12.033802583586</v>
      </c>
      <c r="CT163" s="3" t="n">
        <v>-4.51354893487106</v>
      </c>
    </row>
    <row r="164" customFormat="false" ht="12.75" hidden="false" customHeight="false" outlineLevel="0" collapsed="false">
      <c r="A164" s="2" t="s">
        <v>403</v>
      </c>
      <c r="B164" s="2" t="s">
        <v>99</v>
      </c>
      <c r="C164" s="2" t="s">
        <v>100</v>
      </c>
      <c r="D164" s="2" t="n">
        <v>74.86926762</v>
      </c>
      <c r="E164" s="2" t="s">
        <v>122</v>
      </c>
      <c r="F164" s="2" t="s">
        <v>102</v>
      </c>
      <c r="G164" s="2" t="n">
        <v>1</v>
      </c>
      <c r="H164" s="2" t="s">
        <v>103</v>
      </c>
      <c r="I164" s="2" t="s">
        <v>104</v>
      </c>
      <c r="J164" s="2" t="s">
        <v>105</v>
      </c>
      <c r="K164" s="2" t="s">
        <v>105</v>
      </c>
      <c r="L164" s="2" t="s">
        <v>105</v>
      </c>
      <c r="M164" s="2" t="s">
        <v>105</v>
      </c>
      <c r="N164" s="2" t="s">
        <v>116</v>
      </c>
      <c r="O164" s="2" t="s">
        <v>104</v>
      </c>
      <c r="Q164" s="2" t="n">
        <v>0</v>
      </c>
      <c r="R164" s="2" t="s">
        <v>104</v>
      </c>
      <c r="S164" s="2" t="s">
        <v>127</v>
      </c>
      <c r="T164" s="2" t="s">
        <v>109</v>
      </c>
      <c r="U164" s="2" t="s">
        <v>150</v>
      </c>
      <c r="V164" s="2" t="s">
        <v>118</v>
      </c>
      <c r="W164" s="2" t="s">
        <v>118</v>
      </c>
      <c r="X164" s="2" t="n">
        <v>35.85714286</v>
      </c>
      <c r="Y164" s="2" t="s">
        <v>112</v>
      </c>
      <c r="Z164" s="2" t="n">
        <v>35.86</v>
      </c>
      <c r="AA164" s="2" t="s">
        <v>113</v>
      </c>
      <c r="AB164" s="2" t="s">
        <v>119</v>
      </c>
      <c r="AC164" s="2" t="s">
        <v>108</v>
      </c>
      <c r="AD164" s="3" t="s">
        <v>108</v>
      </c>
      <c r="AE164" s="3" t="n">
        <v>3</v>
      </c>
      <c r="AF164" s="3" t="n">
        <v>1</v>
      </c>
      <c r="AG164" s="3" t="n">
        <v>0.8</v>
      </c>
      <c r="AH164" s="3" t="n">
        <v>365</v>
      </c>
      <c r="AI164" s="3" t="n">
        <v>4</v>
      </c>
      <c r="AJ164" s="3" t="n">
        <v>1122</v>
      </c>
      <c r="AK164" s="3" t="n">
        <v>96</v>
      </c>
      <c r="AL164" s="3" t="n">
        <v>1</v>
      </c>
      <c r="AM164" s="3" t="n">
        <v>1</v>
      </c>
      <c r="AN164" s="3" t="n">
        <v>99</v>
      </c>
      <c r="AO164" s="3" t="n">
        <v>93</v>
      </c>
      <c r="AP164" s="3" t="n">
        <v>1</v>
      </c>
      <c r="AQ164" s="3" t="n">
        <v>7.7</v>
      </c>
      <c r="AR164" s="3" t="n">
        <v>10.1</v>
      </c>
      <c r="AS164" s="3" t="n">
        <v>43</v>
      </c>
      <c r="AT164" s="3" t="n">
        <v>28</v>
      </c>
      <c r="AU164" s="3" t="n">
        <v>48</v>
      </c>
      <c r="AV164" s="3" t="n">
        <v>-2.82698531207932</v>
      </c>
      <c r="AW164" s="3" t="n">
        <v>-2.93265081336889</v>
      </c>
      <c r="AX164" s="3" t="n">
        <v>-5.04115788208466</v>
      </c>
      <c r="AY164" s="3" t="n">
        <v>-9.9035372339867</v>
      </c>
      <c r="AZ164" s="3" t="n">
        <v>-3.59648744420122</v>
      </c>
      <c r="BA164" s="3" t="n">
        <v>-3.2911453097352</v>
      </c>
      <c r="BB164" s="3" t="n">
        <v>-4.6572742695356</v>
      </c>
      <c r="BC164" s="3" t="n">
        <v>-3.93368938450091</v>
      </c>
      <c r="BD164" s="3" t="n">
        <v>-4.91501275551467</v>
      </c>
      <c r="BE164" s="3" t="n">
        <v>-5.52524631780042</v>
      </c>
      <c r="BF164" s="3" t="n">
        <v>-5.59267848015118</v>
      </c>
      <c r="BG164" s="3" t="n">
        <v>-4.15117425398816</v>
      </c>
      <c r="BH164" s="3" t="n">
        <v>-2.8256341315508</v>
      </c>
      <c r="BI164" s="3" t="n">
        <v>-3.91285776837601</v>
      </c>
      <c r="BJ164" s="3" t="n">
        <v>-12.410507646706</v>
      </c>
      <c r="BK164" s="3" t="n">
        <v>-4.15165189379004</v>
      </c>
      <c r="BL164" s="3" t="n">
        <v>-3.32140393913636</v>
      </c>
      <c r="BM164" s="3" t="n">
        <v>-3.03069374780543</v>
      </c>
      <c r="BN164" s="3" t="n">
        <v>-3.10053075623341</v>
      </c>
      <c r="BO164" s="3" t="n">
        <v>-5.39597453996391</v>
      </c>
      <c r="BP164" s="3" t="n">
        <v>-2.14856174928926</v>
      </c>
      <c r="BQ164" s="3" t="n">
        <v>-3.63534231296896</v>
      </c>
      <c r="BR164" s="3" t="n">
        <v>-3.61337462030953</v>
      </c>
      <c r="BS164" s="3" t="n">
        <v>-4.27216343284285</v>
      </c>
      <c r="BT164" s="3" t="n">
        <v>-7.6791828946141</v>
      </c>
      <c r="BU164" s="3" t="n">
        <v>-6.93026305324199</v>
      </c>
      <c r="BV164" s="3" t="n">
        <v>-4.13851088285129</v>
      </c>
      <c r="BW164" s="3" t="n">
        <v>-3.86578294380949</v>
      </c>
      <c r="BX164" s="3" t="n">
        <v>-3.75827136264994</v>
      </c>
      <c r="BY164" s="3" t="n">
        <v>-2.15257776861931</v>
      </c>
      <c r="BZ164" s="3" t="n">
        <v>-7.46480153910696</v>
      </c>
      <c r="CA164" s="3" t="n">
        <v>-8.4081263311286</v>
      </c>
      <c r="CB164" s="3" t="n">
        <v>-3.79539637572063</v>
      </c>
      <c r="CC164" s="3" t="n">
        <v>-3.22067395108624</v>
      </c>
      <c r="CD164" s="3" t="n">
        <v>-4.58560948412322</v>
      </c>
      <c r="CE164" s="3" t="n">
        <v>-1.45183806579556</v>
      </c>
      <c r="CF164" s="3" t="n">
        <v>-5.81271284204376</v>
      </c>
      <c r="CG164" s="3" t="n">
        <v>-4.67181258640712</v>
      </c>
      <c r="CH164" s="3" t="n">
        <v>-3.39867511548613</v>
      </c>
      <c r="CI164" s="3" t="n">
        <v>-14.6267985667675</v>
      </c>
      <c r="CJ164" s="3" t="n">
        <v>-5.32373405069898</v>
      </c>
      <c r="CK164" s="3" t="n">
        <v>-3.33792333180817</v>
      </c>
      <c r="CL164" s="3" t="n">
        <v>-4.59239914349776</v>
      </c>
      <c r="CM164" s="3" t="n">
        <v>-7.73637012907347</v>
      </c>
      <c r="CN164" s="3" t="n">
        <v>-10.1959145432789</v>
      </c>
      <c r="CO164" s="3" t="n">
        <v>-4.94249384990245</v>
      </c>
      <c r="CP164" s="3" t="n">
        <v>-4.25661889951439</v>
      </c>
      <c r="CQ164" s="3" t="n">
        <v>-3.59925431159076</v>
      </c>
      <c r="CR164" s="3" t="n">
        <v>-10.6683297988548</v>
      </c>
      <c r="CS164" s="3" t="n">
        <v>-10.1586235308187</v>
      </c>
      <c r="CT164" s="3" t="n">
        <v>-4.30789863606429</v>
      </c>
    </row>
    <row r="165" customFormat="false" ht="12.75" hidden="false" customHeight="false" outlineLevel="0" collapsed="false">
      <c r="A165" s="2" t="s">
        <v>404</v>
      </c>
      <c r="B165" s="2" t="s">
        <v>99</v>
      </c>
      <c r="C165" s="2" t="s">
        <v>100</v>
      </c>
      <c r="D165" s="2" t="n">
        <v>66.10814511</v>
      </c>
      <c r="E165" s="2" t="s">
        <v>101</v>
      </c>
      <c r="F165" s="2" t="s">
        <v>102</v>
      </c>
      <c r="G165" s="2" t="n">
        <v>1</v>
      </c>
      <c r="H165" s="2" t="s">
        <v>103</v>
      </c>
      <c r="I165" s="2" t="s">
        <v>104</v>
      </c>
      <c r="J165" s="2" t="s">
        <v>123</v>
      </c>
      <c r="K165" s="2" t="s">
        <v>191</v>
      </c>
      <c r="L165" s="2" t="s">
        <v>105</v>
      </c>
      <c r="M165" s="2" t="s">
        <v>123</v>
      </c>
      <c r="N165" s="2" t="s">
        <v>132</v>
      </c>
      <c r="O165" s="2" t="s">
        <v>104</v>
      </c>
      <c r="Q165" s="2" t="n">
        <v>8</v>
      </c>
      <c r="R165" s="2" t="s">
        <v>130</v>
      </c>
      <c r="S165" s="2" t="s">
        <v>133</v>
      </c>
      <c r="T165" s="2" t="s">
        <v>109</v>
      </c>
      <c r="U165" s="2" t="s">
        <v>110</v>
      </c>
      <c r="V165" s="2" t="s">
        <v>111</v>
      </c>
      <c r="W165" s="2" t="s">
        <v>111</v>
      </c>
      <c r="X165" s="2" t="n">
        <v>10.85714286</v>
      </c>
      <c r="Y165" s="2" t="s">
        <v>112</v>
      </c>
      <c r="Z165" s="2" t="n">
        <v>10.86</v>
      </c>
      <c r="AA165" s="2" t="s">
        <v>113</v>
      </c>
      <c r="AB165" s="2" t="s">
        <v>114</v>
      </c>
      <c r="AC165" s="2" t="s">
        <v>108</v>
      </c>
      <c r="AD165" s="3" t="s">
        <v>108</v>
      </c>
      <c r="AE165" s="3" t="n">
        <v>3.7</v>
      </c>
      <c r="AF165" s="3" t="n">
        <v>0.6</v>
      </c>
      <c r="AG165" s="3" t="n">
        <v>0.9</v>
      </c>
      <c r="AH165" s="3" t="n">
        <v>387</v>
      </c>
      <c r="AI165" s="3" t="n">
        <v>0.5</v>
      </c>
      <c r="AJ165" s="3" t="n">
        <v>4236</v>
      </c>
      <c r="AK165" s="3" t="n">
        <v>96.9</v>
      </c>
      <c r="AL165" s="3" t="n">
        <v>2.1</v>
      </c>
      <c r="AM165" s="3" t="n">
        <v>0.1</v>
      </c>
      <c r="AN165" s="3" t="n">
        <v>83.6</v>
      </c>
      <c r="AO165" s="3" t="n">
        <v>21.1</v>
      </c>
      <c r="AP165" s="3" t="n">
        <v>0</v>
      </c>
      <c r="AQ165" s="3" t="n">
        <v>47.5</v>
      </c>
      <c r="AR165" s="3" t="n">
        <v>10.9</v>
      </c>
      <c r="AS165" s="3" t="n">
        <v>25</v>
      </c>
      <c r="AT165" s="3" t="n">
        <v>81</v>
      </c>
      <c r="AU165" s="3" t="n">
        <v>62</v>
      </c>
      <c r="AV165" s="3" t="n">
        <v>-3.25577870381021</v>
      </c>
      <c r="AW165" s="3" t="n">
        <v>-2.3052437967772</v>
      </c>
      <c r="AX165" s="3" t="n">
        <v>-4.9995707091129</v>
      </c>
      <c r="AY165" s="3" t="n">
        <v>-8.2805303092839</v>
      </c>
      <c r="AZ165" s="3" t="n">
        <v>-3.91211558814424</v>
      </c>
      <c r="BA165" s="3" t="n">
        <v>-3.69351339704566</v>
      </c>
      <c r="BB165" s="3" t="n">
        <v>-5.09079413761767</v>
      </c>
      <c r="BC165" s="3" t="n">
        <v>-3.63785185144274</v>
      </c>
      <c r="BD165" s="3" t="n">
        <v>-5.3709900241877</v>
      </c>
      <c r="BE165" s="3" t="n">
        <v>-4.89881334207083</v>
      </c>
      <c r="BF165" s="3" t="n">
        <v>-6.30618207260455</v>
      </c>
      <c r="BG165" s="3" t="n">
        <v>-3.69859014603219</v>
      </c>
      <c r="BH165" s="3" t="n">
        <v>-3.7868016078197</v>
      </c>
      <c r="BI165" s="3" t="n">
        <v>-3.99612027381711</v>
      </c>
      <c r="BJ165" s="3" t="n">
        <v>-13.0753375516875</v>
      </c>
      <c r="BK165" s="3" t="n">
        <v>-4.42108129361933</v>
      </c>
      <c r="BL165" s="3" t="n">
        <v>-4.06309158367187</v>
      </c>
      <c r="BM165" s="3" t="n">
        <v>-3.45316647028347</v>
      </c>
      <c r="BN165" s="3" t="n">
        <v>-3.66740323063545</v>
      </c>
      <c r="BO165" s="3" t="n">
        <v>-5.01561887424372</v>
      </c>
      <c r="BP165" s="3" t="n">
        <v>-2.20881668418464</v>
      </c>
      <c r="BQ165" s="3" t="n">
        <v>-3.46966343093068</v>
      </c>
      <c r="BR165" s="3" t="n">
        <v>-4.15027451262629</v>
      </c>
      <c r="BS165" s="3" t="n">
        <v>-4.83201342345828</v>
      </c>
      <c r="BT165" s="3" t="n">
        <v>-7.91433692295707</v>
      </c>
      <c r="BU165" s="3" t="n">
        <v>-5.32354964333207</v>
      </c>
      <c r="BV165" s="3" t="n">
        <v>-4.28142303054633</v>
      </c>
      <c r="BW165" s="3" t="n">
        <v>-3.94320915659469</v>
      </c>
      <c r="BX165" s="3" t="n">
        <v>-3.35299726726501</v>
      </c>
      <c r="BY165" s="3" t="n">
        <v>-2.35068150855275</v>
      </c>
      <c r="BZ165" s="3" t="n">
        <v>-6.83353143554866</v>
      </c>
      <c r="CA165" s="3" t="n">
        <v>-7.16072564197364</v>
      </c>
      <c r="CB165" s="3" t="n">
        <v>-3.22862348678973</v>
      </c>
      <c r="CC165" s="3" t="n">
        <v>-2.67650405813114</v>
      </c>
      <c r="CD165" s="3" t="n">
        <v>-4.84970050024063</v>
      </c>
      <c r="CE165" s="3" t="n">
        <v>-2.17035444246581</v>
      </c>
      <c r="CF165" s="3" t="n">
        <v>-7.0997107135719</v>
      </c>
      <c r="CG165" s="3" t="n">
        <v>-4.24976313198885</v>
      </c>
      <c r="CH165" s="3" t="n">
        <v>-2.84339595466381</v>
      </c>
      <c r="CI165" s="3" t="n">
        <v>-16.5375604437545</v>
      </c>
      <c r="CJ165" s="3" t="n">
        <v>-5.50315258194464</v>
      </c>
      <c r="CK165" s="3" t="n">
        <v>-3.75946771043276</v>
      </c>
      <c r="CL165" s="3" t="n">
        <v>-4.8531837448045</v>
      </c>
      <c r="CM165" s="3" t="n">
        <v>-8.45004714727143</v>
      </c>
      <c r="CN165" s="3" t="n">
        <v>-8.72283342328258</v>
      </c>
      <c r="CO165" s="3" t="n">
        <v>-5.31366293307751</v>
      </c>
      <c r="CP165" s="3" t="n">
        <v>-4.16175687266273</v>
      </c>
      <c r="CQ165" s="3" t="n">
        <v>-3.4313902985519</v>
      </c>
      <c r="CR165" s="3" t="n">
        <v>-11.7096750626999</v>
      </c>
      <c r="CS165" s="3" t="n">
        <v>-11.7690874811284</v>
      </c>
      <c r="CT165" s="3" t="n">
        <v>-4.39853399184144</v>
      </c>
    </row>
    <row r="166" customFormat="false" ht="12.75" hidden="false" customHeight="false" outlineLevel="0" collapsed="false">
      <c r="A166" s="2" t="s">
        <v>405</v>
      </c>
      <c r="B166" s="2" t="s">
        <v>99</v>
      </c>
      <c r="C166" s="2" t="s">
        <v>100</v>
      </c>
      <c r="D166" s="2" t="n">
        <v>24.95277207</v>
      </c>
      <c r="E166" s="2" t="s">
        <v>101</v>
      </c>
      <c r="F166" s="2" t="s">
        <v>102</v>
      </c>
      <c r="G166" s="2" t="n">
        <v>1</v>
      </c>
      <c r="H166" s="2" t="s">
        <v>103</v>
      </c>
      <c r="I166" s="2" t="s">
        <v>104</v>
      </c>
      <c r="J166" s="2" t="s">
        <v>105</v>
      </c>
      <c r="K166" s="2" t="s">
        <v>105</v>
      </c>
      <c r="L166" s="2" t="s">
        <v>105</v>
      </c>
      <c r="M166" s="2" t="s">
        <v>105</v>
      </c>
      <c r="N166" s="2" t="s">
        <v>106</v>
      </c>
      <c r="O166" s="2" t="s">
        <v>104</v>
      </c>
      <c r="Q166" s="2" t="n">
        <v>108</v>
      </c>
      <c r="R166" s="2" t="s">
        <v>406</v>
      </c>
      <c r="S166" s="2" t="s">
        <v>108</v>
      </c>
      <c r="T166" s="2" t="s">
        <v>109</v>
      </c>
      <c r="U166" s="2" t="n">
        <v>21</v>
      </c>
      <c r="V166" s="2" t="s">
        <v>111</v>
      </c>
      <c r="W166" s="2" t="s">
        <v>111</v>
      </c>
      <c r="X166" s="2" t="s">
        <v>108</v>
      </c>
      <c r="Z166" s="2" t="n">
        <v>10.29</v>
      </c>
      <c r="AA166" s="2" t="s">
        <v>145</v>
      </c>
      <c r="AB166" s="2" t="s">
        <v>119</v>
      </c>
      <c r="AC166" s="2" t="s">
        <v>108</v>
      </c>
      <c r="AD166" s="3" t="s">
        <v>108</v>
      </c>
      <c r="AE166" s="3" t="n">
        <v>3.7</v>
      </c>
      <c r="AF166" s="3" t="n">
        <v>2.3</v>
      </c>
      <c r="AG166" s="3" t="n">
        <v>0.7</v>
      </c>
      <c r="AH166" s="3" t="n">
        <v>480</v>
      </c>
      <c r="AI166" s="3" t="n">
        <v>5.2</v>
      </c>
      <c r="AJ166" s="3" t="n">
        <v>1235</v>
      </c>
      <c r="AK166" s="3" t="n">
        <v>96.8</v>
      </c>
      <c r="AL166" s="3" t="n">
        <v>11.7</v>
      </c>
      <c r="AM166" s="3" t="n">
        <v>1.2</v>
      </c>
      <c r="AN166" s="3" t="n">
        <v>84.9</v>
      </c>
      <c r="AO166" s="3" t="n">
        <v>32.4</v>
      </c>
      <c r="AP166" s="3" t="n">
        <v>0</v>
      </c>
      <c r="AQ166" s="3" t="n">
        <v>7</v>
      </c>
      <c r="AR166" s="3" t="n">
        <v>10.7</v>
      </c>
      <c r="AS166" s="3" t="n">
        <v>50</v>
      </c>
      <c r="AT166" s="3" t="n">
        <v>31</v>
      </c>
      <c r="AU166" s="3" t="n">
        <v>23</v>
      </c>
      <c r="AV166" s="3" t="n">
        <v>-2.9858109472639</v>
      </c>
      <c r="AW166" s="3" t="n">
        <v>-2.42595516238415</v>
      </c>
      <c r="AX166" s="3" t="n">
        <v>-4.09860009972376</v>
      </c>
      <c r="AY166" s="3" t="n">
        <v>-7.07517192397861</v>
      </c>
      <c r="AZ166" s="3" t="n">
        <v>-4.13076628720789</v>
      </c>
      <c r="BA166" s="3" t="n">
        <v>-4.3271069077277</v>
      </c>
      <c r="BB166" s="3" t="n">
        <v>-5.12070031517138</v>
      </c>
      <c r="BC166" s="3" t="n">
        <v>-3.89426339090762</v>
      </c>
      <c r="BD166" s="3" t="n">
        <v>-5.00485667977505</v>
      </c>
      <c r="BE166" s="3" t="n">
        <v>-4.02784287937067</v>
      </c>
      <c r="BF166" s="3" t="n">
        <v>-6.08230562872732</v>
      </c>
      <c r="BG166" s="3" t="n">
        <v>-4.81280961332324</v>
      </c>
      <c r="BH166" s="3" t="n">
        <v>-3.41424409004504</v>
      </c>
      <c r="BI166" s="3" t="n">
        <v>-4.47515147747977</v>
      </c>
      <c r="BJ166" s="3" t="n">
        <v>-13.1273272451562</v>
      </c>
      <c r="BK166" s="3" t="n">
        <v>-3.30682982450883</v>
      </c>
      <c r="BL166" s="3" t="n">
        <v>-3.83036928421011</v>
      </c>
      <c r="BM166" s="3" t="n">
        <v>-2.10323556474966</v>
      </c>
      <c r="BN166" s="3" t="n">
        <v>-3.36491780261024</v>
      </c>
      <c r="BO166" s="3" t="n">
        <v>-4.80433067840055</v>
      </c>
      <c r="BP166" s="3" t="n">
        <v>-2.07282972059037</v>
      </c>
      <c r="BQ166" s="3" t="n">
        <v>-3.19758174919122</v>
      </c>
      <c r="BR166" s="3" t="n">
        <v>-3.97295935643726</v>
      </c>
      <c r="BS166" s="3" t="n">
        <v>-5.27191431941843</v>
      </c>
      <c r="BT166" s="3" t="n">
        <v>-8.79614441017003</v>
      </c>
      <c r="BU166" s="3" t="n">
        <v>-5.64242060293157</v>
      </c>
      <c r="BV166" s="3" t="n">
        <v>-3.88440324942398</v>
      </c>
      <c r="BW166" s="3" t="n">
        <v>-3.49928034430148</v>
      </c>
      <c r="BX166" s="3" t="n">
        <v>-2.11951929650679</v>
      </c>
      <c r="BY166" s="3" t="n">
        <v>-1.50426537934022</v>
      </c>
      <c r="BZ166" s="3" t="n">
        <v>-6.64334612571907</v>
      </c>
      <c r="CA166" s="3" t="n">
        <v>-6.78706029787994</v>
      </c>
      <c r="CB166" s="3" t="n">
        <v>-3.10971961485606</v>
      </c>
      <c r="CC166" s="3" t="n">
        <v>-3.75316252835519</v>
      </c>
      <c r="CD166" s="3" t="n">
        <v>-6.76708756906461</v>
      </c>
      <c r="CE166" s="3" t="n">
        <v>-2.17940292575334</v>
      </c>
      <c r="CF166" s="3" t="n">
        <v>-5.20889921481368</v>
      </c>
      <c r="CG166" s="3" t="n">
        <v>-4.19719294248886</v>
      </c>
      <c r="CH166" s="3" t="n">
        <v>-2.80285967269734</v>
      </c>
      <c r="CI166" s="3" t="n">
        <v>-18.7303760716695</v>
      </c>
      <c r="CJ166" s="3" t="n">
        <v>-5.50933693572991</v>
      </c>
      <c r="CK166" s="3" t="n">
        <v>-3.21648102467961</v>
      </c>
      <c r="CL166" s="3" t="n">
        <v>-4.55769715581782</v>
      </c>
      <c r="CM166" s="3" t="n">
        <v>-7.38933873051442</v>
      </c>
      <c r="CN166" s="3" t="n">
        <v>-8.43504941460866</v>
      </c>
      <c r="CO166" s="3" t="n">
        <v>-4.94203309231428</v>
      </c>
      <c r="CP166" s="3" t="n">
        <v>-3.83187602688923</v>
      </c>
      <c r="CQ166" s="3" t="n">
        <v>-3.19923418100723</v>
      </c>
      <c r="CR166" s="3" t="n">
        <v>-10.6675111633968</v>
      </c>
      <c r="CS166" s="3" t="n">
        <v>-12.7745798934821</v>
      </c>
      <c r="CT166" s="3" t="n">
        <v>-4.43108993007797</v>
      </c>
    </row>
    <row r="167" customFormat="false" ht="12.75" hidden="false" customHeight="false" outlineLevel="0" collapsed="false">
      <c r="A167" s="2" t="s">
        <v>407</v>
      </c>
      <c r="B167" s="2" t="s">
        <v>99</v>
      </c>
      <c r="C167" s="2" t="s">
        <v>121</v>
      </c>
      <c r="D167" s="2" t="n">
        <v>52.5119781</v>
      </c>
      <c r="E167" s="2" t="s">
        <v>122</v>
      </c>
      <c r="F167" s="2" t="s">
        <v>142</v>
      </c>
      <c r="G167" s="2" t="n">
        <v>2</v>
      </c>
      <c r="H167" s="2" t="s">
        <v>103</v>
      </c>
      <c r="I167" s="2" t="s">
        <v>112</v>
      </c>
      <c r="J167" s="2" t="s">
        <v>105</v>
      </c>
      <c r="K167" s="2" t="s">
        <v>105</v>
      </c>
      <c r="L167" s="2" t="s">
        <v>105</v>
      </c>
      <c r="M167" s="2" t="s">
        <v>105</v>
      </c>
      <c r="N167" s="2" t="s">
        <v>116</v>
      </c>
      <c r="O167" s="2" t="s">
        <v>104</v>
      </c>
      <c r="Q167" s="2" t="n">
        <v>0</v>
      </c>
      <c r="R167" s="2" t="s">
        <v>104</v>
      </c>
      <c r="S167" s="2" t="s">
        <v>144</v>
      </c>
      <c r="T167" s="2" t="s">
        <v>109</v>
      </c>
      <c r="U167" s="2" t="s">
        <v>110</v>
      </c>
      <c r="V167" s="2" t="s">
        <v>118</v>
      </c>
      <c r="W167" s="2" t="s">
        <v>118</v>
      </c>
      <c r="X167" s="2" t="n">
        <v>42.42857143</v>
      </c>
      <c r="Y167" s="2" t="s">
        <v>112</v>
      </c>
      <c r="Z167" s="2" t="n">
        <v>42.43</v>
      </c>
      <c r="AA167" s="2" t="s">
        <v>113</v>
      </c>
      <c r="AB167" s="2" t="s">
        <v>119</v>
      </c>
      <c r="AC167" s="2" t="s">
        <v>108</v>
      </c>
      <c r="AD167" s="3" t="s">
        <v>108</v>
      </c>
      <c r="AE167" s="3" t="n">
        <v>2.3</v>
      </c>
      <c r="AF167" s="3" t="n">
        <v>0.5</v>
      </c>
      <c r="AG167" s="3" t="n">
        <v>0.7</v>
      </c>
      <c r="AH167" s="3" t="n">
        <v>478</v>
      </c>
      <c r="AI167" s="3" t="n">
        <v>1</v>
      </c>
      <c r="AJ167" s="3" t="s">
        <v>108</v>
      </c>
      <c r="AK167" s="3" t="n">
        <v>94</v>
      </c>
      <c r="AL167" s="3" t="n">
        <v>1</v>
      </c>
      <c r="AM167" s="3" t="n">
        <v>0</v>
      </c>
      <c r="AN167" s="3" t="n">
        <v>100</v>
      </c>
      <c r="AO167" s="3" t="n">
        <v>91</v>
      </c>
      <c r="AP167" s="3" t="n">
        <v>0</v>
      </c>
      <c r="AQ167" s="3" t="n">
        <v>11.1</v>
      </c>
      <c r="AR167" s="3" t="n">
        <v>9.2</v>
      </c>
      <c r="AS167" s="3" t="n">
        <v>60</v>
      </c>
      <c r="AT167" s="3" t="n">
        <v>91</v>
      </c>
      <c r="AU167" s="3" t="n">
        <v>76</v>
      </c>
      <c r="AV167" s="3" t="n">
        <v>-4.22153232856746</v>
      </c>
      <c r="AW167" s="3" t="n">
        <v>-3.2033149132914</v>
      </c>
      <c r="AX167" s="3" t="n">
        <v>-6.22968521216793</v>
      </c>
      <c r="AY167" s="3" t="n">
        <v>-11.2352803792189</v>
      </c>
      <c r="AZ167" s="3" t="n">
        <v>-4.08004052776612</v>
      </c>
      <c r="BA167" s="3" t="n">
        <v>-3.19068343396908</v>
      </c>
      <c r="BB167" s="3" t="n">
        <v>-5.50037176265105</v>
      </c>
      <c r="BC167" s="3" t="n">
        <v>-4.05795374183204</v>
      </c>
      <c r="BD167" s="3" t="n">
        <v>-5.49949381696298</v>
      </c>
      <c r="BE167" s="3" t="n">
        <v>-5.99417320805271</v>
      </c>
      <c r="BF167" s="3" t="n">
        <v>-5.86134044585839</v>
      </c>
      <c r="BG167" s="3" t="n">
        <v>-3.68639895152665</v>
      </c>
      <c r="BH167" s="3" t="n">
        <v>-3.6757400594323</v>
      </c>
      <c r="BI167" s="3" t="n">
        <v>-3.8003938110623</v>
      </c>
      <c r="BJ167" s="3" t="n">
        <v>-12.8950180388787</v>
      </c>
      <c r="BK167" s="3" t="n">
        <v>-6.40130902944654</v>
      </c>
      <c r="BL167" s="3" t="n">
        <v>-4.20706028350889</v>
      </c>
      <c r="BM167" s="3" t="n">
        <v>-3.65049462412861</v>
      </c>
      <c r="BN167" s="3" t="n">
        <v>-3.39106113160631</v>
      </c>
      <c r="BO167" s="3" t="n">
        <v>-5.45600517522702</v>
      </c>
      <c r="BP167" s="3" t="n">
        <v>-2.9999579679305</v>
      </c>
      <c r="BQ167" s="3" t="n">
        <v>-3.83326334183951</v>
      </c>
      <c r="BR167" s="3" t="n">
        <v>-4.05609088405289</v>
      </c>
      <c r="BS167" s="3" t="n">
        <v>-4.73586261337721</v>
      </c>
      <c r="BT167" s="3" t="n">
        <v>-7.62786851553517</v>
      </c>
      <c r="BU167" s="3" t="n">
        <v>-5.89326356771802</v>
      </c>
      <c r="BV167" s="3" t="n">
        <v>-4.04052585264911</v>
      </c>
      <c r="BW167" s="3" t="n">
        <v>-3.72005530513225</v>
      </c>
      <c r="BX167" s="3" t="n">
        <v>-3.5098260235575</v>
      </c>
      <c r="BY167" s="3" t="n">
        <v>-3.48718155371468</v>
      </c>
      <c r="BZ167" s="3" t="n">
        <v>-8.63771439913446</v>
      </c>
      <c r="CA167" s="3" t="n">
        <v>-9.53893918691658</v>
      </c>
      <c r="CB167" s="3" t="n">
        <v>-3.10198501683731</v>
      </c>
      <c r="CC167" s="3" t="n">
        <v>-2.00411379314352</v>
      </c>
      <c r="CD167" s="3" t="n">
        <v>-4.18525219582639</v>
      </c>
      <c r="CE167" s="3" t="n">
        <v>-2.05043111562549</v>
      </c>
      <c r="CF167" s="3" t="n">
        <v>-4.98590254985517</v>
      </c>
      <c r="CG167" s="3" t="n">
        <v>-6.07847632096723</v>
      </c>
      <c r="CH167" s="3" t="n">
        <v>-3.4707760452675</v>
      </c>
      <c r="CI167" s="3" t="n">
        <v>-17.1137590910329</v>
      </c>
      <c r="CJ167" s="3" t="n">
        <v>-5.01919708813327</v>
      </c>
      <c r="CK167" s="3" t="n">
        <v>-3.71212792697948</v>
      </c>
      <c r="CL167" s="3" t="n">
        <v>-2.05697257028502</v>
      </c>
      <c r="CM167" s="3" t="n">
        <v>-7.30973610537375</v>
      </c>
      <c r="CN167" s="3" t="n">
        <v>-8.94365829025697</v>
      </c>
      <c r="CO167" s="3" t="n">
        <v>-5.67916314907257</v>
      </c>
      <c r="CP167" s="3" t="n">
        <v>-4.7032263082702</v>
      </c>
      <c r="CQ167" s="3" t="n">
        <v>-3.59780156783161</v>
      </c>
      <c r="CR167" s="3" t="n">
        <v>-14.6890625878332</v>
      </c>
      <c r="CS167" s="3" t="n">
        <v>-12.3886439665588</v>
      </c>
      <c r="CT167" s="3" t="n">
        <v>-4.33450460132929</v>
      </c>
    </row>
    <row r="168" customFormat="false" ht="12.75" hidden="false" customHeight="false" outlineLevel="0" collapsed="false">
      <c r="A168" s="2" t="s">
        <v>408</v>
      </c>
      <c r="B168" s="2" t="s">
        <v>99</v>
      </c>
      <c r="C168" s="2" t="s">
        <v>100</v>
      </c>
      <c r="D168" s="2" t="n">
        <v>84.31211499</v>
      </c>
      <c r="E168" s="2" t="s">
        <v>101</v>
      </c>
      <c r="F168" s="2" t="s">
        <v>102</v>
      </c>
      <c r="G168" s="2" t="n">
        <v>2</v>
      </c>
      <c r="H168" s="2" t="s">
        <v>103</v>
      </c>
      <c r="I168" s="2" t="s">
        <v>104</v>
      </c>
      <c r="J168" s="2" t="s">
        <v>105</v>
      </c>
      <c r="K168" s="2" t="s">
        <v>105</v>
      </c>
      <c r="L168" s="2" t="s">
        <v>105</v>
      </c>
      <c r="M168" s="2" t="s">
        <v>105</v>
      </c>
      <c r="N168" s="2" t="s">
        <v>409</v>
      </c>
      <c r="O168" s="2" t="s">
        <v>104</v>
      </c>
      <c r="Q168" s="2" t="n">
        <v>0</v>
      </c>
      <c r="R168" s="2" t="s">
        <v>104</v>
      </c>
      <c r="S168" s="2" t="s">
        <v>127</v>
      </c>
      <c r="T168" s="2" t="s">
        <v>109</v>
      </c>
      <c r="U168" s="2" t="s">
        <v>240</v>
      </c>
      <c r="V168" s="2" t="s">
        <v>111</v>
      </c>
      <c r="W168" s="2" t="s">
        <v>111</v>
      </c>
      <c r="X168" s="2" t="n">
        <v>7.142857143</v>
      </c>
      <c r="Y168" s="2" t="s">
        <v>112</v>
      </c>
      <c r="Z168" s="2" t="n">
        <v>7.14</v>
      </c>
      <c r="AA168" s="2" t="s">
        <v>113</v>
      </c>
      <c r="AB168" s="2" t="s">
        <v>114</v>
      </c>
      <c r="AC168" s="2" t="s">
        <v>108</v>
      </c>
      <c r="AD168" s="3" t="s">
        <v>108</v>
      </c>
      <c r="AE168" s="3" t="n">
        <v>3.6</v>
      </c>
      <c r="AF168" s="3" t="n">
        <v>0.2</v>
      </c>
      <c r="AG168" s="3" t="n">
        <v>0.9</v>
      </c>
      <c r="AI168" s="3" t="n">
        <v>1</v>
      </c>
      <c r="AJ168" s="3" t="n">
        <v>388</v>
      </c>
      <c r="AK168" s="3" t="n">
        <v>18</v>
      </c>
      <c r="AL168" s="3" t="n">
        <v>0</v>
      </c>
      <c r="AM168" s="3" t="s">
        <v>108</v>
      </c>
      <c r="AN168" s="3" t="n">
        <v>81</v>
      </c>
      <c r="AO168" s="3" t="n">
        <v>43</v>
      </c>
      <c r="AP168" s="3" t="n">
        <v>0</v>
      </c>
      <c r="AQ168" s="3" t="n">
        <v>1.5</v>
      </c>
      <c r="AR168" s="3" t="n">
        <v>11.1</v>
      </c>
      <c r="AS168" s="3" t="n">
        <v>15</v>
      </c>
      <c r="AT168" s="3" t="n">
        <v>60</v>
      </c>
      <c r="AU168" s="3" t="n">
        <v>0</v>
      </c>
      <c r="AV168" s="3" t="n">
        <v>-2.87370766851514</v>
      </c>
      <c r="AW168" s="3" t="n">
        <v>-1.88009674807781</v>
      </c>
      <c r="AX168" s="3" t="n">
        <v>-4.8879731022816</v>
      </c>
      <c r="AY168" s="3" t="n">
        <v>-9.63623317751364</v>
      </c>
      <c r="AZ168" s="3" t="n">
        <v>-4.52341438855765</v>
      </c>
      <c r="BA168" s="3" t="n">
        <v>-2.81272880180899</v>
      </c>
      <c r="BB168" s="3" t="n">
        <v>-4.79287249543149</v>
      </c>
      <c r="BC168" s="3" t="n">
        <v>-3.53896914872909</v>
      </c>
      <c r="BD168" s="3" t="n">
        <v>-4.97817172841506</v>
      </c>
      <c r="BE168" s="3" t="n">
        <v>-4.80498220819191</v>
      </c>
      <c r="BF168" s="3" t="n">
        <v>-6.08836600478218</v>
      </c>
      <c r="BG168" s="3" t="n">
        <v>-4.33442537657476</v>
      </c>
      <c r="BH168" s="3" t="n">
        <v>-3.27123283580508</v>
      </c>
      <c r="BI168" s="3" t="n">
        <v>-2.04181880426794</v>
      </c>
      <c r="BJ168" s="3" t="n">
        <v>-12.4986072478941</v>
      </c>
      <c r="BK168" s="3" t="n">
        <v>-3.56658562527948</v>
      </c>
      <c r="BL168" s="3" t="n">
        <v>-3.30729820631401</v>
      </c>
      <c r="BM168" s="3" t="n">
        <v>-2.55200854486937</v>
      </c>
      <c r="BN168" s="3" t="n">
        <v>-2.31542132029625</v>
      </c>
      <c r="BO168" s="3" t="n">
        <v>-4.75592442836772</v>
      </c>
      <c r="BP168" s="3" t="n">
        <v>-1.59664090798113</v>
      </c>
      <c r="BQ168" s="3" t="n">
        <v>-2.17266676872174</v>
      </c>
      <c r="BR168" s="3" t="n">
        <v>-3.69080584801096</v>
      </c>
      <c r="BS168" s="3" t="n">
        <v>-4.79947647495248</v>
      </c>
      <c r="BT168" s="3" t="n">
        <v>-7.02736862970384</v>
      </c>
      <c r="BU168" s="3" t="n">
        <v>-5.21041493002311</v>
      </c>
      <c r="BV168" s="3" t="n">
        <v>-3.84038181649484</v>
      </c>
      <c r="BW168" s="3" t="n">
        <v>-3.5402363549733</v>
      </c>
      <c r="BX168" s="3" t="n">
        <v>-0.650390323368275</v>
      </c>
      <c r="BY168" s="3" t="n">
        <v>0.223733384736512</v>
      </c>
      <c r="BZ168" s="3" t="n">
        <v>-7.23092788359502</v>
      </c>
      <c r="CA168" s="3" t="n">
        <v>-7.85282363618308</v>
      </c>
      <c r="CB168" s="3" t="n">
        <v>-3.10684888213015</v>
      </c>
      <c r="CC168" s="3" t="n">
        <v>-5.0256907457316</v>
      </c>
      <c r="CD168" s="3" t="n">
        <v>-5.21666915903954</v>
      </c>
      <c r="CE168" s="3" t="n">
        <v>-1.26202408863604</v>
      </c>
      <c r="CF168" s="3" t="n">
        <v>-4.95880971156355</v>
      </c>
      <c r="CG168" s="3" t="n">
        <v>-4.97442718618432</v>
      </c>
      <c r="CH168" s="3" t="n">
        <v>-3.83562035228077</v>
      </c>
      <c r="CI168" s="3" t="n">
        <v>-18.6856803464832</v>
      </c>
      <c r="CJ168" s="3" t="n">
        <v>-5.36574272724966</v>
      </c>
      <c r="CK168" s="3" t="n">
        <v>-2.67584340047473</v>
      </c>
      <c r="CL168" s="3" t="n">
        <v>-4.53153995802534</v>
      </c>
      <c r="CM168" s="3" t="n">
        <v>-7.37298863109735</v>
      </c>
      <c r="CN168" s="3" t="n">
        <v>-8.82595458003076</v>
      </c>
      <c r="CO168" s="3" t="n">
        <v>-5.0017739700136</v>
      </c>
      <c r="CP168" s="3" t="n">
        <v>-3.68938383096062</v>
      </c>
      <c r="CQ168" s="3" t="n">
        <v>-2.70764882982615</v>
      </c>
      <c r="CR168" s="3" t="n">
        <v>-12.0416262192841</v>
      </c>
      <c r="CS168" s="3" t="n">
        <v>-3.77879032078776</v>
      </c>
      <c r="CT168" s="3" t="n">
        <v>-4.15205033604044</v>
      </c>
    </row>
    <row r="169" customFormat="false" ht="12.75" hidden="false" customHeight="false" outlineLevel="0" collapsed="false">
      <c r="A169" s="2" t="s">
        <v>410</v>
      </c>
      <c r="B169" s="2" t="s">
        <v>99</v>
      </c>
      <c r="C169" s="2" t="s">
        <v>100</v>
      </c>
      <c r="D169" s="2" t="n">
        <v>63.75633128</v>
      </c>
      <c r="E169" s="2" t="s">
        <v>122</v>
      </c>
      <c r="F169" s="2" t="s">
        <v>142</v>
      </c>
      <c r="G169" s="2" t="s">
        <v>108</v>
      </c>
      <c r="H169" s="2" t="s">
        <v>103</v>
      </c>
      <c r="I169" s="2" t="s">
        <v>112</v>
      </c>
      <c r="J169" s="2" t="s">
        <v>105</v>
      </c>
      <c r="K169" s="2" t="s">
        <v>105</v>
      </c>
      <c r="L169" s="2" t="s">
        <v>105</v>
      </c>
      <c r="M169" s="2" t="s">
        <v>105</v>
      </c>
      <c r="N169" s="2" t="s">
        <v>139</v>
      </c>
      <c r="O169" s="2" t="s">
        <v>140</v>
      </c>
      <c r="Q169" s="2" t="n">
        <v>7</v>
      </c>
      <c r="R169" s="2" t="s">
        <v>411</v>
      </c>
      <c r="S169" s="2" t="s">
        <v>127</v>
      </c>
      <c r="T169" s="2" t="s">
        <v>163</v>
      </c>
      <c r="U169" s="2" t="s">
        <v>164</v>
      </c>
      <c r="V169" s="2" t="s">
        <v>111</v>
      </c>
      <c r="W169" s="2" t="s">
        <v>154</v>
      </c>
      <c r="X169" s="2" t="s">
        <v>108</v>
      </c>
      <c r="Y169" s="2" t="s">
        <v>140</v>
      </c>
      <c r="Z169" s="2" t="n">
        <v>0</v>
      </c>
      <c r="AA169" s="2" t="s">
        <v>200</v>
      </c>
      <c r="AB169" s="2" t="s">
        <v>108</v>
      </c>
      <c r="AC169" s="2" t="s">
        <v>108</v>
      </c>
      <c r="AD169" s="3" t="s">
        <v>108</v>
      </c>
      <c r="AE169" s="3" t="n">
        <v>3.7</v>
      </c>
      <c r="AF169" s="3" t="n">
        <v>0.6</v>
      </c>
      <c r="AG169" s="3" t="n">
        <v>1</v>
      </c>
      <c r="AI169" s="3" t="n">
        <v>0.9</v>
      </c>
      <c r="AJ169" s="3" t="n">
        <v>2360</v>
      </c>
      <c r="AK169" s="3" t="n">
        <v>87.3</v>
      </c>
      <c r="AL169" s="3" t="n">
        <v>0.7</v>
      </c>
      <c r="AM169" s="3" t="n">
        <v>0.6</v>
      </c>
      <c r="AN169" s="3" t="n">
        <v>91.1</v>
      </c>
      <c r="AO169" s="3" t="n">
        <v>43</v>
      </c>
      <c r="AP169" s="3" t="n">
        <v>12.2</v>
      </c>
      <c r="AQ169" s="3" t="n">
        <v>54.5</v>
      </c>
      <c r="AR169" s="3" t="n">
        <v>7.3</v>
      </c>
      <c r="AS169" s="3" t="n">
        <v>36</v>
      </c>
      <c r="AT169" s="3" t="n">
        <v>67</v>
      </c>
      <c r="AU169" s="3" t="n">
        <v>69</v>
      </c>
      <c r="AV169" s="3" t="n">
        <v>-3.47305562923815</v>
      </c>
      <c r="AW169" s="3" t="n">
        <v>-2.24013088176457</v>
      </c>
      <c r="AX169" s="3" t="n">
        <v>-5.60683576831457</v>
      </c>
      <c r="AY169" s="3" t="n">
        <v>-9.16741139780378</v>
      </c>
      <c r="AZ169" s="3" t="n">
        <v>-3.04782527269118</v>
      </c>
      <c r="BA169" s="3" t="n">
        <v>-3.05616925706836</v>
      </c>
      <c r="BB169" s="3" t="n">
        <v>-4.90099554762335</v>
      </c>
      <c r="BC169" s="3" t="n">
        <v>-3.72341205143891</v>
      </c>
      <c r="BD169" s="3" t="n">
        <v>-5.55423822869708</v>
      </c>
      <c r="BE169" s="3" t="n">
        <v>-3.95321044657725</v>
      </c>
      <c r="BF169" s="3" t="n">
        <v>-5.60863986561813</v>
      </c>
      <c r="BG169" s="3" t="n">
        <v>-4.50108014017413</v>
      </c>
      <c r="BH169" s="3" t="n">
        <v>-3.32485967496914</v>
      </c>
      <c r="BI169" s="3" t="n">
        <v>-3.80004527552775</v>
      </c>
      <c r="BJ169" s="3" t="n">
        <v>-13.0210460437234</v>
      </c>
      <c r="BK169" s="3" t="n">
        <v>-4.13771579458437</v>
      </c>
      <c r="BL169" s="3" t="n">
        <v>-3.86070009429348</v>
      </c>
      <c r="BM169" s="3" t="n">
        <v>-3.39663602879744</v>
      </c>
      <c r="BN169" s="3" t="n">
        <v>-3.28235881180172</v>
      </c>
      <c r="BO169" s="3" t="n">
        <v>-5.34616254548703</v>
      </c>
      <c r="BP169" s="3" t="n">
        <v>-2.59182947170721</v>
      </c>
      <c r="BQ169" s="3" t="n">
        <v>-3.36915203745667</v>
      </c>
      <c r="BR169" s="3" t="n">
        <v>-3.78602243573023</v>
      </c>
      <c r="BS169" s="3" t="n">
        <v>-4.5568249040266</v>
      </c>
      <c r="BT169" s="3" t="n">
        <v>-8.14107891699692</v>
      </c>
      <c r="BU169" s="3" t="n">
        <v>-5.6294078296086</v>
      </c>
      <c r="BV169" s="3" t="n">
        <v>-4.50132278879446</v>
      </c>
      <c r="BW169" s="3" t="n">
        <v>-4.10060363708755</v>
      </c>
      <c r="BX169" s="3" t="n">
        <v>-3.23415407553573</v>
      </c>
      <c r="BY169" s="3" t="n">
        <v>-2.63896415512454</v>
      </c>
      <c r="BZ169" s="3" t="n">
        <v>-5.64183868774804</v>
      </c>
      <c r="CA169" s="3" t="n">
        <v>-7.10314426707082</v>
      </c>
      <c r="CB169" s="3" t="n">
        <v>-3.36491107286679</v>
      </c>
      <c r="CC169" s="3" t="n">
        <v>-2.33030877675618</v>
      </c>
      <c r="CD169" s="3" t="n">
        <v>-4.3715667827355</v>
      </c>
      <c r="CE169" s="3" t="n">
        <v>-1.57275855173889</v>
      </c>
      <c r="CF169" s="3" t="n">
        <v>-4.64702794366021</v>
      </c>
      <c r="CG169" s="3" t="n">
        <v>-5.51829594655047</v>
      </c>
      <c r="CH169" s="3" t="n">
        <v>-3.06751183991761</v>
      </c>
      <c r="CI169" s="3" t="n">
        <v>-18.5351458903492</v>
      </c>
      <c r="CJ169" s="3" t="n">
        <v>-5.61353996434629</v>
      </c>
      <c r="CK169" s="3" t="n">
        <v>-3.54285716269244</v>
      </c>
      <c r="CL169" s="3" t="n">
        <v>-5.55243960053202</v>
      </c>
      <c r="CM169" s="3" t="n">
        <v>-7.89161329416797</v>
      </c>
      <c r="CN169" s="3" t="n">
        <v>-9.09760764209722</v>
      </c>
      <c r="CO169" s="3" t="n">
        <v>-5.10409280755532</v>
      </c>
      <c r="CP169" s="3" t="n">
        <v>-4.22924515360504</v>
      </c>
      <c r="CQ169" s="3" t="n">
        <v>-2.82534668985512</v>
      </c>
      <c r="CR169" s="3" t="n">
        <v>-11.4142087193575</v>
      </c>
      <c r="CS169" s="3" t="n">
        <v>-11.4292164257771</v>
      </c>
      <c r="CT169" s="3" t="n">
        <v>-4.20811109845776</v>
      </c>
    </row>
    <row r="170" customFormat="false" ht="12.75" hidden="false" customHeight="false" outlineLevel="0" collapsed="false">
      <c r="A170" s="2" t="s">
        <v>412</v>
      </c>
      <c r="B170" s="2" t="s">
        <v>99</v>
      </c>
      <c r="C170" s="2" t="s">
        <v>121</v>
      </c>
      <c r="D170" s="2" t="n">
        <v>52.75564682</v>
      </c>
      <c r="E170" s="2" t="s">
        <v>101</v>
      </c>
      <c r="F170" s="2" t="s">
        <v>102</v>
      </c>
      <c r="G170" s="2" t="s">
        <v>108</v>
      </c>
      <c r="H170" s="2" t="s">
        <v>103</v>
      </c>
      <c r="I170" s="2" t="s">
        <v>112</v>
      </c>
      <c r="J170" s="2" t="s">
        <v>105</v>
      </c>
      <c r="K170" s="2" t="s">
        <v>105</v>
      </c>
      <c r="L170" s="2" t="s">
        <v>105</v>
      </c>
      <c r="M170" s="2" t="s">
        <v>105</v>
      </c>
      <c r="N170" s="2" t="s">
        <v>139</v>
      </c>
      <c r="O170" s="2" t="s">
        <v>140</v>
      </c>
      <c r="Q170" s="2" t="n">
        <v>38</v>
      </c>
      <c r="R170" s="2" t="s">
        <v>130</v>
      </c>
      <c r="S170" s="2" t="s">
        <v>133</v>
      </c>
      <c r="T170" s="2" t="s">
        <v>163</v>
      </c>
      <c r="U170" s="2" t="s">
        <v>164</v>
      </c>
      <c r="V170" s="2" t="s">
        <v>111</v>
      </c>
      <c r="W170" s="2" t="s">
        <v>111</v>
      </c>
      <c r="X170" s="2" t="s">
        <v>108</v>
      </c>
      <c r="Y170" s="2" t="s">
        <v>140</v>
      </c>
      <c r="Z170" s="2" t="n">
        <v>74.86</v>
      </c>
      <c r="AA170" s="2" t="s">
        <v>113</v>
      </c>
      <c r="AB170" s="2" t="s">
        <v>108</v>
      </c>
      <c r="AC170" s="2" t="s">
        <v>108</v>
      </c>
      <c r="AD170" s="3" t="s">
        <v>108</v>
      </c>
      <c r="AE170" s="3" t="n">
        <v>3.3</v>
      </c>
      <c r="AF170" s="3" t="n">
        <v>0.9</v>
      </c>
      <c r="AG170" s="3" t="n">
        <v>1.3</v>
      </c>
      <c r="AI170" s="3" t="n">
        <v>0.2</v>
      </c>
      <c r="AJ170" s="3" t="n">
        <v>1241</v>
      </c>
      <c r="AK170" s="3" t="n">
        <v>38.3</v>
      </c>
      <c r="AL170" s="3" t="n">
        <v>2.5</v>
      </c>
      <c r="AM170" s="3" t="n">
        <v>0.5</v>
      </c>
      <c r="AN170" s="3" t="n">
        <v>98.2</v>
      </c>
      <c r="AO170" s="3" t="n">
        <v>0.4</v>
      </c>
      <c r="AP170" s="3" t="n">
        <v>4.5</v>
      </c>
      <c r="AQ170" s="3" t="n">
        <v>85.7</v>
      </c>
      <c r="AR170" s="3" t="n">
        <v>7.2</v>
      </c>
      <c r="AS170" s="3" t="n">
        <v>48</v>
      </c>
      <c r="AT170" s="3" t="n">
        <v>75</v>
      </c>
      <c r="AU170" s="3" t="n">
        <v>35</v>
      </c>
      <c r="AV170" s="3" t="n">
        <v>-3.27243465421096</v>
      </c>
      <c r="AW170" s="3" t="n">
        <v>-2.55348035981299</v>
      </c>
      <c r="AX170" s="3" t="n">
        <v>-3.95733808856339</v>
      </c>
      <c r="AY170" s="3" t="n">
        <v>-6.96813388415294</v>
      </c>
      <c r="AZ170" s="3" t="n">
        <v>-4.84457092057716</v>
      </c>
      <c r="BA170" s="3" t="n">
        <v>-3.19078690164767</v>
      </c>
      <c r="BB170" s="3" t="n">
        <v>-5.32236821405786</v>
      </c>
      <c r="BC170" s="3" t="n">
        <v>-3.22679953516483</v>
      </c>
      <c r="BD170" s="3" t="n">
        <v>-5.91292389672704</v>
      </c>
      <c r="BE170" s="3" t="n">
        <v>-4.1346907600818</v>
      </c>
      <c r="BF170" s="3" t="n">
        <v>-6.51116800897866</v>
      </c>
      <c r="BG170" s="3" t="n">
        <v>-5.6547724675864</v>
      </c>
      <c r="BH170" s="3" t="n">
        <v>-3.73041572751715</v>
      </c>
      <c r="BI170" s="3" t="n">
        <v>-4.46036741759808</v>
      </c>
      <c r="BJ170" s="3" t="n">
        <v>-13.4733646814135</v>
      </c>
      <c r="BK170" s="3" t="n">
        <v>-4.1500240920108</v>
      </c>
      <c r="BL170" s="3" t="n">
        <v>-1.18862979408794</v>
      </c>
      <c r="BM170" s="3" t="n">
        <v>-3.31540476880275</v>
      </c>
      <c r="BN170" s="3" t="n">
        <v>-3.36517380992199</v>
      </c>
      <c r="BO170" s="3" t="n">
        <v>-5.618661751058</v>
      </c>
      <c r="BP170" s="3" t="n">
        <v>-2.37175947213658</v>
      </c>
      <c r="BQ170" s="3" t="n">
        <v>-2.72009889540208</v>
      </c>
      <c r="BR170" s="3" t="n">
        <v>-4.02678847580468</v>
      </c>
      <c r="BS170" s="3" t="n">
        <v>-4.71702673704409</v>
      </c>
      <c r="BT170" s="3" t="n">
        <v>-8.82329349361759</v>
      </c>
      <c r="BU170" s="3" t="n">
        <v>-6.12364769497959</v>
      </c>
      <c r="BV170" s="3" t="n">
        <v>-3.6835532635971</v>
      </c>
      <c r="BW170" s="3" t="n">
        <v>-3.46042557141901</v>
      </c>
      <c r="BX170" s="3" t="n">
        <v>-2.79666573758066</v>
      </c>
      <c r="BY170" s="3" t="n">
        <v>-2.4205697636131</v>
      </c>
      <c r="BZ170" s="3" t="n">
        <v>-4.4881948759676</v>
      </c>
      <c r="CA170" s="3" t="n">
        <v>-6.25826179389138</v>
      </c>
      <c r="CB170" s="3" t="n">
        <v>-3.53975579714</v>
      </c>
      <c r="CC170" s="3" t="n">
        <v>-2.82111914845899</v>
      </c>
      <c r="CD170" s="3" t="n">
        <v>-4.60582180298468</v>
      </c>
      <c r="CE170" s="3" t="n">
        <v>-2.86377550894357</v>
      </c>
      <c r="CF170" s="3" t="n">
        <v>-4.27446515302926</v>
      </c>
      <c r="CG170" s="3" t="n">
        <v>-3.73417186202093</v>
      </c>
      <c r="CH170" s="3" t="n">
        <v>-4.50987259934344</v>
      </c>
      <c r="CI170" s="3" t="n">
        <v>-19.3051330317043</v>
      </c>
      <c r="CJ170" s="3" t="n">
        <v>-6.00260841166349</v>
      </c>
      <c r="CK170" s="3" t="n">
        <v>-3.60420785525376</v>
      </c>
      <c r="CL170" s="3" t="n">
        <v>-5.0838706550635</v>
      </c>
      <c r="CM170" s="3" t="n">
        <v>-8.29519517103642</v>
      </c>
      <c r="CN170" s="3" t="n">
        <v>-8.80401368084343</v>
      </c>
      <c r="CO170" s="3" t="n">
        <v>-5.13496857882868</v>
      </c>
      <c r="CP170" s="3" t="n">
        <v>-4.5635509415724</v>
      </c>
      <c r="CQ170" s="3" t="n">
        <v>-3.1172088283344</v>
      </c>
      <c r="CR170" s="3" t="n">
        <v>-10.3040052430756</v>
      </c>
      <c r="CS170" s="3" t="n">
        <v>-12.1808179095082</v>
      </c>
      <c r="CT170" s="3" t="n">
        <v>-4.47241046819262</v>
      </c>
    </row>
    <row r="171" customFormat="false" ht="12.75" hidden="false" customHeight="false" outlineLevel="0" collapsed="false">
      <c r="A171" s="2" t="s">
        <v>413</v>
      </c>
      <c r="B171" s="2" t="s">
        <v>99</v>
      </c>
      <c r="C171" s="2" t="s">
        <v>100</v>
      </c>
      <c r="D171" s="2" t="n">
        <v>33.13620808</v>
      </c>
      <c r="E171" s="2" t="s">
        <v>101</v>
      </c>
      <c r="F171" s="2" t="s">
        <v>102</v>
      </c>
      <c r="G171" s="2" t="n">
        <v>0</v>
      </c>
      <c r="H171" s="2" t="s">
        <v>103</v>
      </c>
      <c r="I171" s="2" t="s">
        <v>104</v>
      </c>
      <c r="J171" s="2" t="s">
        <v>105</v>
      </c>
      <c r="K171" s="2" t="s">
        <v>105</v>
      </c>
      <c r="L171" s="2" t="s">
        <v>105</v>
      </c>
      <c r="M171" s="2" t="s">
        <v>105</v>
      </c>
      <c r="N171" s="2" t="s">
        <v>414</v>
      </c>
      <c r="O171" s="2" t="s">
        <v>104</v>
      </c>
      <c r="Q171" s="2" t="n">
        <v>0</v>
      </c>
      <c r="R171" s="2" t="s">
        <v>104</v>
      </c>
      <c r="S171" s="2" t="s">
        <v>133</v>
      </c>
      <c r="T171" s="2" t="s">
        <v>163</v>
      </c>
      <c r="U171" s="2" t="s">
        <v>164</v>
      </c>
      <c r="V171" s="2" t="s">
        <v>111</v>
      </c>
      <c r="W171" s="2" t="s">
        <v>111</v>
      </c>
      <c r="X171" s="2" t="s">
        <v>108</v>
      </c>
      <c r="Z171" s="2" t="n">
        <v>35</v>
      </c>
      <c r="AA171" s="2" t="s">
        <v>145</v>
      </c>
      <c r="AB171" s="2" t="s">
        <v>128</v>
      </c>
      <c r="AC171" s="2" t="n">
        <v>29.57142857</v>
      </c>
      <c r="AD171" s="3" t="b">
        <f aca="false">FALSE()</f>
        <v>0</v>
      </c>
      <c r="AE171" s="3" t="n">
        <v>3.8</v>
      </c>
      <c r="AF171" s="3" t="n">
        <v>0.3</v>
      </c>
      <c r="AG171" s="3" t="n">
        <v>0.8</v>
      </c>
      <c r="AH171" s="3" t="n">
        <v>615</v>
      </c>
      <c r="AI171" s="3" t="n">
        <v>1.8</v>
      </c>
      <c r="AJ171" s="3" t="n">
        <v>942</v>
      </c>
      <c r="AK171" s="3" t="n">
        <v>68.1</v>
      </c>
      <c r="AL171" s="3" t="n">
        <v>1.1</v>
      </c>
      <c r="AM171" s="3" t="n">
        <v>0.2</v>
      </c>
      <c r="AN171" s="3" t="n">
        <v>97.1</v>
      </c>
      <c r="AO171" s="3" t="n">
        <v>1.7</v>
      </c>
      <c r="AP171" s="3" t="n">
        <v>5</v>
      </c>
      <c r="AQ171" s="3" t="n">
        <v>7.6</v>
      </c>
      <c r="AR171" s="3" t="n">
        <v>10.9</v>
      </c>
      <c r="AS171" s="3" t="n">
        <v>40</v>
      </c>
      <c r="AT171" s="3" t="n">
        <v>55</v>
      </c>
      <c r="AU171" s="3" t="n">
        <v>25</v>
      </c>
      <c r="AV171" s="3" t="n">
        <v>-3.09380392958207</v>
      </c>
      <c r="AW171" s="3" t="n">
        <v>-2.55730086674492</v>
      </c>
      <c r="AX171" s="3" t="n">
        <v>-4.06948752900834</v>
      </c>
      <c r="AY171" s="3" t="n">
        <v>-7.47085332908344</v>
      </c>
      <c r="AZ171" s="3" t="n">
        <v>-4.38227331106238</v>
      </c>
      <c r="BA171" s="3" t="n">
        <v>-3.39982562401384</v>
      </c>
      <c r="BB171" s="3" t="n">
        <v>-5.84631947749215</v>
      </c>
      <c r="BC171" s="3" t="n">
        <v>-3.50993689306572</v>
      </c>
      <c r="BD171" s="3" t="n">
        <v>-5.61275380640893</v>
      </c>
      <c r="BE171" s="3" t="n">
        <v>-4.55461495821491</v>
      </c>
      <c r="BF171" s="3" t="n">
        <v>-5.58493282444471</v>
      </c>
      <c r="BG171" s="3" t="n">
        <v>-4.83562248221388</v>
      </c>
      <c r="BH171" s="3" t="n">
        <v>-3.59538567997613</v>
      </c>
      <c r="BI171" s="3" t="n">
        <v>-4.09088861636907</v>
      </c>
      <c r="BJ171" s="3" t="n">
        <v>-13.5536089681604</v>
      </c>
      <c r="BK171" s="3" t="n">
        <v>-4.44644602963979</v>
      </c>
      <c r="BL171" s="3" t="n">
        <v>-3.53426197815925</v>
      </c>
      <c r="BM171" s="3" t="n">
        <v>-3.44759705946989</v>
      </c>
      <c r="BN171" s="3" t="n">
        <v>-3.62680964356557</v>
      </c>
      <c r="BO171" s="3" t="n">
        <v>-5.41306285267788</v>
      </c>
      <c r="BP171" s="3" t="n">
        <v>-2.59154980715277</v>
      </c>
      <c r="BQ171" s="3" t="n">
        <v>-3.35799255163713</v>
      </c>
      <c r="BR171" s="3" t="n">
        <v>-4.57098495979116</v>
      </c>
      <c r="BS171" s="3" t="n">
        <v>-5.22868607437967</v>
      </c>
      <c r="BT171" s="3" t="n">
        <v>-8.44501801743629</v>
      </c>
      <c r="BU171" s="3" t="n">
        <v>-5.71414266857097</v>
      </c>
      <c r="BV171" s="3" t="n">
        <v>-4.30636082215333</v>
      </c>
      <c r="BW171" s="3" t="n">
        <v>-3.96920741445737</v>
      </c>
      <c r="BX171" s="3" t="n">
        <v>-2.47967484445442</v>
      </c>
      <c r="BY171" s="3" t="n">
        <v>-2.05234890102965</v>
      </c>
      <c r="BZ171" s="3" t="n">
        <v>-4.7507464438895</v>
      </c>
      <c r="CA171" s="3" t="n">
        <v>-7.5428757158076</v>
      </c>
      <c r="CB171" s="3" t="n">
        <v>-3.19790916601841</v>
      </c>
      <c r="CC171" s="3" t="n">
        <v>-2.72568249543831</v>
      </c>
      <c r="CD171" s="3" t="n">
        <v>-5.9091840745044</v>
      </c>
      <c r="CE171" s="3" t="n">
        <v>-2.77276505641494</v>
      </c>
      <c r="CF171" s="3" t="n">
        <v>-4.92354598472911</v>
      </c>
      <c r="CG171" s="3" t="n">
        <v>-4.36029533731773</v>
      </c>
      <c r="CH171" s="3" t="n">
        <v>-3.80898316978073</v>
      </c>
      <c r="CI171" s="3" t="n">
        <v>-18.523648840202</v>
      </c>
      <c r="CJ171" s="3" t="n">
        <v>-6.46900646133084</v>
      </c>
      <c r="CK171" s="3" t="n">
        <v>-3.47133845473693</v>
      </c>
      <c r="CL171" s="3" t="n">
        <v>-5.44944931226766</v>
      </c>
      <c r="CM171" s="3" t="n">
        <v>-8.68546701275572</v>
      </c>
      <c r="CN171" s="3" t="n">
        <v>-9.92382403160524</v>
      </c>
      <c r="CO171" s="3" t="n">
        <v>-5.78689586425328</v>
      </c>
      <c r="CP171" s="3" t="n">
        <v>-4.02135427280252</v>
      </c>
      <c r="CQ171" s="3" t="n">
        <v>-3.28189599444242</v>
      </c>
      <c r="CR171" s="3" t="n">
        <v>-10.8847632650108</v>
      </c>
      <c r="CS171" s="3" t="n">
        <v>-12.2126446042699</v>
      </c>
      <c r="CT171" s="3" t="n">
        <v>-4.26672802143321</v>
      </c>
    </row>
    <row r="172" customFormat="false" ht="12.75" hidden="false" customHeight="false" outlineLevel="0" collapsed="false">
      <c r="A172" s="2" t="s">
        <v>415</v>
      </c>
      <c r="B172" s="2" t="s">
        <v>99</v>
      </c>
      <c r="C172" s="2" t="s">
        <v>121</v>
      </c>
      <c r="D172" s="2" t="n">
        <v>52.30116359</v>
      </c>
      <c r="E172" s="2" t="s">
        <v>122</v>
      </c>
      <c r="F172" s="2" t="s">
        <v>102</v>
      </c>
      <c r="G172" s="2" t="n">
        <v>2</v>
      </c>
      <c r="H172" s="2" t="s">
        <v>103</v>
      </c>
      <c r="I172" s="2" t="s">
        <v>112</v>
      </c>
      <c r="J172" s="2" t="s">
        <v>105</v>
      </c>
      <c r="K172" s="2" t="s">
        <v>105</v>
      </c>
      <c r="L172" s="2" t="s">
        <v>105</v>
      </c>
      <c r="M172" s="2" t="s">
        <v>105</v>
      </c>
      <c r="N172" s="2" t="s">
        <v>206</v>
      </c>
      <c r="O172" s="2" t="s">
        <v>104</v>
      </c>
      <c r="Q172" s="2" t="n">
        <v>0</v>
      </c>
      <c r="R172" s="2" t="s">
        <v>104</v>
      </c>
      <c r="S172" s="2" t="s">
        <v>133</v>
      </c>
      <c r="T172" s="2" t="s">
        <v>163</v>
      </c>
      <c r="U172" s="2" t="s">
        <v>164</v>
      </c>
      <c r="V172" s="2" t="s">
        <v>118</v>
      </c>
      <c r="W172" s="2" t="s">
        <v>118</v>
      </c>
      <c r="X172" s="2" t="n">
        <v>21.85714286</v>
      </c>
      <c r="Y172" s="2" t="s">
        <v>112</v>
      </c>
      <c r="Z172" s="2" t="n">
        <v>21.86</v>
      </c>
      <c r="AA172" s="2" t="s">
        <v>113</v>
      </c>
      <c r="AB172" s="2" t="s">
        <v>119</v>
      </c>
      <c r="AC172" s="2" t="s">
        <v>108</v>
      </c>
      <c r="AD172" s="3" t="s">
        <v>108</v>
      </c>
      <c r="AE172" s="3" t="n">
        <v>2</v>
      </c>
      <c r="AF172" s="3" t="n">
        <v>2.1</v>
      </c>
      <c r="AG172" s="3" t="n">
        <v>0.9</v>
      </c>
      <c r="AH172" s="3" t="n">
        <v>651</v>
      </c>
      <c r="AI172" s="3" t="n">
        <v>0.9</v>
      </c>
      <c r="AJ172" s="3" t="n">
        <v>1911</v>
      </c>
      <c r="AK172" s="3" t="n">
        <v>97.6</v>
      </c>
      <c r="AL172" s="3" t="n">
        <v>0.6</v>
      </c>
      <c r="AM172" s="3" t="n">
        <v>0.4</v>
      </c>
      <c r="AN172" s="3" t="n">
        <v>99.6</v>
      </c>
      <c r="AO172" s="3" t="n">
        <v>38.5</v>
      </c>
      <c r="AP172" s="3" t="n">
        <v>53.1</v>
      </c>
      <c r="AQ172" s="3" t="n">
        <v>79.2</v>
      </c>
      <c r="AR172" s="3" t="n">
        <v>9.7</v>
      </c>
      <c r="AS172" s="3" t="n">
        <v>38</v>
      </c>
      <c r="AT172" s="3" t="s">
        <v>108</v>
      </c>
      <c r="AU172" s="3" t="n">
        <v>94</v>
      </c>
      <c r="AV172" s="3" t="n">
        <v>-4.10022976785507</v>
      </c>
      <c r="AW172" s="3" t="n">
        <v>-2.1460307233905</v>
      </c>
      <c r="AX172" s="3" t="n">
        <v>-5.58007979159186</v>
      </c>
      <c r="AY172" s="3" t="n">
        <v>-9.23810729508985</v>
      </c>
      <c r="AZ172" s="3" t="n">
        <v>-2.76143524197736</v>
      </c>
      <c r="BA172" s="3" t="n">
        <v>-3.69901327426496</v>
      </c>
      <c r="BB172" s="3" t="n">
        <v>-5.3482572484908</v>
      </c>
      <c r="BC172" s="3" t="n">
        <v>-3.46337276773669</v>
      </c>
      <c r="BD172" s="3" t="n">
        <v>-5.1821637616647</v>
      </c>
      <c r="BE172" s="3" t="n">
        <v>-3.92665274323545</v>
      </c>
      <c r="BF172" s="3" t="n">
        <v>-5.60602002823519</v>
      </c>
      <c r="BG172" s="3" t="n">
        <v>-3.42619417409106</v>
      </c>
      <c r="BH172" s="3" t="n">
        <v>-3.11796222511971</v>
      </c>
      <c r="BI172" s="3" t="n">
        <v>-3.66336556202391</v>
      </c>
      <c r="BJ172" s="3" t="n">
        <v>-12.9321139444373</v>
      </c>
      <c r="BK172" s="3" t="n">
        <v>-4.48973748727645</v>
      </c>
      <c r="BL172" s="3" t="n">
        <v>-2.89514970710635</v>
      </c>
      <c r="BM172" s="3" t="n">
        <v>-3.28298470208395</v>
      </c>
      <c r="BN172" s="3" t="n">
        <v>-3.26244802438944</v>
      </c>
      <c r="BO172" s="3" t="n">
        <v>-5.06761280022576</v>
      </c>
      <c r="BP172" s="3" t="n">
        <v>-2.73501894633899</v>
      </c>
      <c r="BQ172" s="3" t="n">
        <v>-2.58771121802796</v>
      </c>
      <c r="BR172" s="3" t="n">
        <v>-3.63886490710773</v>
      </c>
      <c r="BS172" s="3" t="n">
        <v>-4.73080650478891</v>
      </c>
      <c r="BT172" s="3" t="n">
        <v>-7.79613563598456</v>
      </c>
      <c r="BU172" s="3" t="n">
        <v>-5.93855135476911</v>
      </c>
      <c r="BV172" s="3" t="n">
        <v>-4.36036010292461</v>
      </c>
      <c r="BW172" s="3" t="n">
        <v>-3.93824157628775</v>
      </c>
      <c r="BX172" s="3" t="n">
        <v>-3.9918027232846</v>
      </c>
      <c r="BY172" s="3" t="n">
        <v>-5.7685660973566</v>
      </c>
      <c r="BZ172" s="3" t="n">
        <v>-5.83828307370043</v>
      </c>
      <c r="CA172" s="3" t="n">
        <v>-7.90275382351132</v>
      </c>
      <c r="CB172" s="3" t="n">
        <v>-3.16104077645508</v>
      </c>
      <c r="CC172" s="3" t="n">
        <v>-5.07887327586098</v>
      </c>
      <c r="CD172" s="3" t="n">
        <v>-6.88421805754271</v>
      </c>
      <c r="CE172" s="3" t="n">
        <v>-1.81896603773932</v>
      </c>
      <c r="CF172" s="3" t="n">
        <v>-4.25704994938059</v>
      </c>
      <c r="CG172" s="3" t="n">
        <v>-6.2092428528914</v>
      </c>
      <c r="CH172" s="3" t="n">
        <v>-2.15638776118044</v>
      </c>
      <c r="CI172" s="3" t="n">
        <v>-18.2189868101661</v>
      </c>
      <c r="CJ172" s="3" t="n">
        <v>-6.23502779626754</v>
      </c>
      <c r="CK172" s="3" t="n">
        <v>-4.02846800376135</v>
      </c>
      <c r="CL172" s="3" t="n">
        <v>-3.60543615267794</v>
      </c>
      <c r="CM172" s="3" t="n">
        <v>-8.2734872722711</v>
      </c>
      <c r="CN172" s="3" t="n">
        <v>-10.2674621951832</v>
      </c>
      <c r="CO172" s="3" t="n">
        <v>-5.95916320726706</v>
      </c>
      <c r="CP172" s="3" t="n">
        <v>-4.17491482780408</v>
      </c>
      <c r="CQ172" s="3" t="n">
        <v>-2.55461512284552</v>
      </c>
      <c r="CR172" s="3" t="n">
        <v>-13.04829341937</v>
      </c>
      <c r="CS172" s="3" t="n">
        <v>-10.8100379302984</v>
      </c>
      <c r="CT172" s="3" t="n">
        <v>-3.85329323387069</v>
      </c>
    </row>
    <row r="173" customFormat="false" ht="12.75" hidden="false" customHeight="false" outlineLevel="0" collapsed="false">
      <c r="A173" s="2" t="s">
        <v>416</v>
      </c>
      <c r="B173" s="2" t="s">
        <v>99</v>
      </c>
      <c r="C173" s="2" t="s">
        <v>121</v>
      </c>
      <c r="D173" s="2" t="n">
        <v>81.36344969</v>
      </c>
      <c r="E173" s="2" t="s">
        <v>101</v>
      </c>
      <c r="F173" s="2" t="s">
        <v>102</v>
      </c>
      <c r="G173" s="2" t="n">
        <v>1</v>
      </c>
      <c r="H173" s="2" t="s">
        <v>103</v>
      </c>
      <c r="I173" s="2" t="s">
        <v>104</v>
      </c>
      <c r="J173" s="2" t="s">
        <v>105</v>
      </c>
      <c r="K173" s="2" t="s">
        <v>105</v>
      </c>
      <c r="L173" s="2" t="s">
        <v>105</v>
      </c>
      <c r="M173" s="2" t="s">
        <v>105</v>
      </c>
      <c r="N173" s="2" t="s">
        <v>139</v>
      </c>
      <c r="O173" s="2" t="s">
        <v>140</v>
      </c>
      <c r="Q173" s="2" t="n">
        <v>3</v>
      </c>
      <c r="R173" s="2" t="s">
        <v>130</v>
      </c>
      <c r="S173" s="2" t="s">
        <v>127</v>
      </c>
      <c r="T173" s="2" t="s">
        <v>109</v>
      </c>
      <c r="U173" s="2" t="s">
        <v>150</v>
      </c>
      <c r="V173" s="2" t="s">
        <v>118</v>
      </c>
      <c r="W173" s="2" t="s">
        <v>118</v>
      </c>
      <c r="X173" s="2" t="s">
        <v>108</v>
      </c>
      <c r="Y173" s="2" t="s">
        <v>140</v>
      </c>
      <c r="Z173" s="2" t="n">
        <v>4.86</v>
      </c>
      <c r="AA173" s="2" t="s">
        <v>113</v>
      </c>
      <c r="AB173" s="2" t="s">
        <v>108</v>
      </c>
      <c r="AC173" s="2" t="s">
        <v>108</v>
      </c>
      <c r="AD173" s="3" t="s">
        <v>108</v>
      </c>
      <c r="AE173" s="3" t="n">
        <v>2.8</v>
      </c>
      <c r="AF173" s="3" t="n">
        <v>0.7</v>
      </c>
      <c r="AG173" s="3" t="n">
        <v>0.7</v>
      </c>
      <c r="AH173" s="3" t="n">
        <v>773</v>
      </c>
      <c r="AI173" s="3" t="n">
        <v>13.7</v>
      </c>
      <c r="AJ173" s="3" t="s">
        <v>108</v>
      </c>
      <c r="AK173" s="3" t="n">
        <v>93.6</v>
      </c>
      <c r="AL173" s="3" t="n">
        <v>1.2</v>
      </c>
      <c r="AM173" s="3" t="n">
        <v>1.2</v>
      </c>
      <c r="AN173" s="3" t="n">
        <v>93.8</v>
      </c>
      <c r="AO173" s="3" t="n">
        <v>70.6</v>
      </c>
      <c r="AP173" s="3" t="n">
        <v>9.2</v>
      </c>
      <c r="AQ173" s="3" t="n">
        <v>3.2</v>
      </c>
      <c r="AR173" s="3" t="n">
        <v>9.5</v>
      </c>
      <c r="AS173" s="3" t="n">
        <v>30</v>
      </c>
      <c r="AT173" s="3" t="n">
        <v>32</v>
      </c>
      <c r="AU173" s="3" t="n">
        <v>19</v>
      </c>
      <c r="AV173" s="3" t="n">
        <v>-3.64975567268433</v>
      </c>
      <c r="AW173" s="3" t="n">
        <v>-2.34368362663555</v>
      </c>
      <c r="AX173" s="3" t="n">
        <v>-4.20136972534367</v>
      </c>
      <c r="AY173" s="3" t="n">
        <v>-7.61156197291595</v>
      </c>
      <c r="AZ173" s="3" t="n">
        <v>-3.49272975652739</v>
      </c>
      <c r="BA173" s="3" t="n">
        <v>-3.1211663003736</v>
      </c>
      <c r="BB173" s="3" t="n">
        <v>-5.49914778705499</v>
      </c>
      <c r="BC173" s="3" t="n">
        <v>-4.20295582560974</v>
      </c>
      <c r="BD173" s="3" t="n">
        <v>-5.2603345500656</v>
      </c>
      <c r="BE173" s="3" t="n">
        <v>-4.25353891006846</v>
      </c>
      <c r="BF173" s="3" t="n">
        <v>-4.93582686383178</v>
      </c>
      <c r="BG173" s="3" t="n">
        <v>-5.46675329814463</v>
      </c>
      <c r="BH173" s="3" t="n">
        <v>-2.34118911892254</v>
      </c>
      <c r="BI173" s="3" t="n">
        <v>-3.84447912538296</v>
      </c>
      <c r="BJ173" s="3" t="n">
        <v>-12.5428126270432</v>
      </c>
      <c r="BK173" s="3" t="n">
        <v>-3.59657848029004</v>
      </c>
      <c r="BL173" s="3" t="n">
        <v>-2.23210149262914</v>
      </c>
      <c r="BM173" s="3" t="n">
        <v>-1.95795250281948</v>
      </c>
      <c r="BN173" s="3" t="n">
        <v>-3.43552417184714</v>
      </c>
      <c r="BO173" s="3" t="n">
        <v>-4.34607745851264</v>
      </c>
      <c r="BP173" s="3" t="n">
        <v>-0.368723634400197</v>
      </c>
      <c r="BQ173" s="3" t="n">
        <v>-2.52102936204184</v>
      </c>
      <c r="BR173" s="3" t="n">
        <v>-4.59658529163252</v>
      </c>
      <c r="BS173" s="3" t="n">
        <v>-6.8833835428793</v>
      </c>
      <c r="BT173" s="3" t="n">
        <v>-7.46448231774065</v>
      </c>
      <c r="BU173" s="3" t="n">
        <v>-4.82928443794179</v>
      </c>
      <c r="BV173" s="3" t="n">
        <v>-4.16553602269925</v>
      </c>
      <c r="BW173" s="3" t="n">
        <v>-3.97973716065632</v>
      </c>
      <c r="BX173" s="3" t="n">
        <v>-4.4048397340621</v>
      </c>
      <c r="BY173" s="3" t="n">
        <v>-4.61038084364023</v>
      </c>
      <c r="BZ173" s="3" t="n">
        <v>-7.61692631383471</v>
      </c>
      <c r="CA173" s="3" t="n">
        <v>-9.47705752121537</v>
      </c>
      <c r="CB173" s="3" t="n">
        <v>-3.05678161372434</v>
      </c>
      <c r="CC173" s="3" t="n">
        <v>-2.04862742273761</v>
      </c>
      <c r="CD173" s="3" t="n">
        <v>-4.62172144883404</v>
      </c>
      <c r="CE173" s="3" t="n">
        <v>-2.82416669480627</v>
      </c>
      <c r="CF173" s="3" t="n">
        <v>-6.28030613865252</v>
      </c>
      <c r="CG173" s="3" t="n">
        <v>-4.65251940828706</v>
      </c>
      <c r="CH173" s="3" t="n">
        <v>-3.87690473468517</v>
      </c>
      <c r="CI173" s="3" t="n">
        <v>-18.093122516191</v>
      </c>
      <c r="CJ173" s="3" t="n">
        <v>-5.98250315430567</v>
      </c>
      <c r="CK173" s="3" t="n">
        <v>-3.91974698475028</v>
      </c>
      <c r="CL173" s="3" t="n">
        <v>-4.00850111005897</v>
      </c>
      <c r="CM173" s="3" t="n">
        <v>-9.07529445319917</v>
      </c>
      <c r="CN173" s="3" t="n">
        <v>-10.8701500772604</v>
      </c>
      <c r="CO173" s="3" t="n">
        <v>-5.24202537323278</v>
      </c>
      <c r="CP173" s="3" t="n">
        <v>-4.13884087674714</v>
      </c>
      <c r="CQ173" s="3" t="n">
        <v>-1.86057034849982</v>
      </c>
      <c r="CR173" s="3" t="n">
        <v>-10.5369831794565</v>
      </c>
      <c r="CS173" s="3" t="n">
        <v>-10.9309611295988</v>
      </c>
      <c r="CT173" s="3" t="n">
        <v>-4.23017620401851</v>
      </c>
    </row>
    <row r="174" customFormat="false" ht="12.75" hidden="false" customHeight="false" outlineLevel="0" collapsed="false">
      <c r="A174" s="2" t="s">
        <v>417</v>
      </c>
      <c r="B174" s="2" t="s">
        <v>99</v>
      </c>
      <c r="C174" s="2" t="s">
        <v>100</v>
      </c>
      <c r="D174" s="2" t="n">
        <v>45.60711841</v>
      </c>
      <c r="E174" s="2" t="s">
        <v>101</v>
      </c>
      <c r="F174" s="2" t="s">
        <v>142</v>
      </c>
      <c r="G174" s="2" t="n">
        <v>2</v>
      </c>
      <c r="H174" s="2" t="s">
        <v>103</v>
      </c>
      <c r="I174" s="2" t="s">
        <v>104</v>
      </c>
      <c r="J174" s="2" t="s">
        <v>105</v>
      </c>
      <c r="K174" s="2" t="s">
        <v>105</v>
      </c>
      <c r="L174" s="2" t="s">
        <v>105</v>
      </c>
      <c r="M174" s="2" t="s">
        <v>105</v>
      </c>
      <c r="N174" s="2" t="s">
        <v>414</v>
      </c>
      <c r="O174" s="2" t="s">
        <v>104</v>
      </c>
      <c r="Q174" s="2" t="n">
        <v>0</v>
      </c>
      <c r="R174" s="2" t="s">
        <v>104</v>
      </c>
      <c r="S174" s="2" t="s">
        <v>162</v>
      </c>
      <c r="T174" s="2" t="s">
        <v>109</v>
      </c>
      <c r="U174" s="2" t="s">
        <v>323</v>
      </c>
      <c r="V174" s="2" t="s">
        <v>111</v>
      </c>
      <c r="W174" s="2" t="s">
        <v>111</v>
      </c>
      <c r="X174" s="2" t="n">
        <v>41.57142857</v>
      </c>
      <c r="Y174" s="2" t="s">
        <v>112</v>
      </c>
      <c r="Z174" s="2" t="n">
        <v>41.57</v>
      </c>
      <c r="AA174" s="2" t="s">
        <v>113</v>
      </c>
      <c r="AB174" s="2" t="s">
        <v>119</v>
      </c>
      <c r="AC174" s="2" t="s">
        <v>108</v>
      </c>
      <c r="AD174" s="3" t="s">
        <v>108</v>
      </c>
      <c r="AE174" s="3" t="n">
        <v>2.2</v>
      </c>
      <c r="AF174" s="3" t="n">
        <v>0.3</v>
      </c>
      <c r="AG174" s="3" t="n">
        <v>0.65</v>
      </c>
      <c r="AH174" s="3" t="n">
        <v>532</v>
      </c>
      <c r="AI174" s="3" t="n">
        <v>1.05</v>
      </c>
      <c r="AJ174" s="3" t="n">
        <v>1405</v>
      </c>
      <c r="AK174" s="3" t="n">
        <v>99.1</v>
      </c>
      <c r="AL174" s="3" t="n">
        <v>0</v>
      </c>
      <c r="AM174" s="3" t="n">
        <v>0.15</v>
      </c>
      <c r="AN174" s="3" t="n">
        <v>98.8</v>
      </c>
      <c r="AO174" s="3" t="n">
        <v>17.2</v>
      </c>
      <c r="AP174" s="3" t="n">
        <v>3</v>
      </c>
      <c r="AQ174" s="3" t="n">
        <v>157</v>
      </c>
      <c r="AR174" s="3" t="n">
        <v>7.5</v>
      </c>
      <c r="AS174" s="3" t="n">
        <v>84.5</v>
      </c>
      <c r="AT174" s="3" t="n">
        <v>76</v>
      </c>
      <c r="AU174" s="3" t="n">
        <v>86</v>
      </c>
      <c r="AV174" s="3" t="n">
        <v>-3.59391021439649</v>
      </c>
      <c r="AW174" s="3" t="n">
        <v>-2.52133504237542</v>
      </c>
      <c r="AX174" s="3" t="n">
        <v>-5.78118096738543</v>
      </c>
      <c r="AY174" s="3" t="n">
        <v>-9.57032549502614</v>
      </c>
      <c r="AZ174" s="3" t="n">
        <v>-3.48692656762099</v>
      </c>
      <c r="BA174" s="3" t="n">
        <v>-2.99821152530079</v>
      </c>
      <c r="BB174" s="3" t="n">
        <v>-5.3461344105033</v>
      </c>
      <c r="BC174" s="3" t="n">
        <v>-3.37081078042029</v>
      </c>
      <c r="BD174" s="3" t="n">
        <v>-5.05280623841457</v>
      </c>
      <c r="BE174" s="3" t="n">
        <v>-4.80979647669862</v>
      </c>
      <c r="BF174" s="3" t="n">
        <v>-6.5834840997642</v>
      </c>
      <c r="BG174" s="3" t="n">
        <v>-3.84154464241748</v>
      </c>
      <c r="BH174" s="3" t="n">
        <v>-3.2148409422002</v>
      </c>
      <c r="BI174" s="3" t="n">
        <v>-3.86641233336499</v>
      </c>
      <c r="BJ174" s="3" t="n">
        <v>-13.3136058064723</v>
      </c>
      <c r="BK174" s="3" t="n">
        <v>-4.51727894518301</v>
      </c>
      <c r="BL174" s="3" t="n">
        <v>-4.55556306288807</v>
      </c>
      <c r="BM174" s="3" t="n">
        <v>-3.35011193060138</v>
      </c>
      <c r="BN174" s="3" t="n">
        <v>-3.47761041345545</v>
      </c>
      <c r="BO174" s="3" t="n">
        <v>-5.27067939243748</v>
      </c>
      <c r="BP174" s="3" t="n">
        <v>-2.61248541601244</v>
      </c>
      <c r="BQ174" s="3" t="n">
        <v>-2.86818210863485</v>
      </c>
      <c r="BR174" s="3" t="n">
        <v>-3.80909729693021</v>
      </c>
      <c r="BS174" s="3" t="n">
        <v>-4.51073302596367</v>
      </c>
      <c r="BT174" s="3" t="n">
        <v>-7.71974352459666</v>
      </c>
      <c r="BU174" s="3" t="n">
        <v>-6.0022932056127</v>
      </c>
      <c r="BV174" s="3" t="n">
        <v>-3.56268206955193</v>
      </c>
      <c r="BW174" s="3" t="n">
        <v>-3.23660098281176</v>
      </c>
      <c r="BX174" s="3" t="n">
        <v>-3.23045806877784</v>
      </c>
      <c r="BY174" s="3" t="n">
        <v>-3.22288603254882</v>
      </c>
      <c r="BZ174" s="3" t="n">
        <v>-5.22327642522076</v>
      </c>
      <c r="CA174" s="3" t="n">
        <v>-7.716377058972</v>
      </c>
      <c r="CB174" s="3" t="n">
        <v>-3.26957137493438</v>
      </c>
      <c r="CC174" s="3" t="n">
        <v>-3.61422706901587</v>
      </c>
      <c r="CD174" s="3" t="n">
        <v>-5.52946200811103</v>
      </c>
      <c r="CE174" s="3" t="n">
        <v>-1.5354949313714</v>
      </c>
      <c r="CF174" s="3" t="n">
        <v>-5.60475740591902</v>
      </c>
      <c r="CG174" s="3" t="n">
        <v>-4.9688135538103</v>
      </c>
      <c r="CH174" s="3" t="n">
        <v>-3.13751448799762</v>
      </c>
      <c r="CI174" s="3" t="n">
        <v>-17.9619280835381</v>
      </c>
      <c r="CJ174" s="3" t="n">
        <v>-6.03076028718928</v>
      </c>
      <c r="CK174" s="3" t="n">
        <v>-3.29194462080013</v>
      </c>
      <c r="CL174" s="3" t="n">
        <v>-4.61773734981826</v>
      </c>
      <c r="CM174" s="3" t="n">
        <v>-7.99574631827708</v>
      </c>
      <c r="CN174" s="3" t="n">
        <v>-9.54508757239985</v>
      </c>
      <c r="CO174" s="3" t="n">
        <v>-5.36951925508499</v>
      </c>
      <c r="CP174" s="3" t="n">
        <v>-4.32740570022763</v>
      </c>
      <c r="CQ174" s="3" t="n">
        <v>-3.61024431972604</v>
      </c>
      <c r="CR174" s="3" t="n">
        <v>-10.5884972269801</v>
      </c>
      <c r="CS174" s="3" t="n">
        <v>-12.0839430099591</v>
      </c>
      <c r="CT174" s="3" t="n">
        <v>-4.07062841089879</v>
      </c>
    </row>
    <row r="175" customFormat="false" ht="12.75" hidden="false" customHeight="false" outlineLevel="0" collapsed="false">
      <c r="A175" s="2" t="s">
        <v>418</v>
      </c>
      <c r="B175" s="2" t="s">
        <v>99</v>
      </c>
      <c r="C175" s="2" t="s">
        <v>100</v>
      </c>
      <c r="D175" s="2" t="n">
        <v>51.20876112</v>
      </c>
      <c r="E175" s="2" t="s">
        <v>101</v>
      </c>
      <c r="F175" s="2" t="s">
        <v>161</v>
      </c>
      <c r="G175" s="2" t="n">
        <v>1</v>
      </c>
      <c r="H175" s="2" t="s">
        <v>103</v>
      </c>
      <c r="I175" s="2" t="s">
        <v>112</v>
      </c>
      <c r="J175" s="2" t="s">
        <v>123</v>
      </c>
      <c r="K175" s="2" t="s">
        <v>147</v>
      </c>
      <c r="L175" s="2" t="s">
        <v>123</v>
      </c>
      <c r="M175" s="2" t="s">
        <v>123</v>
      </c>
      <c r="N175" s="2" t="s">
        <v>116</v>
      </c>
      <c r="O175" s="2" t="s">
        <v>104</v>
      </c>
      <c r="Q175" s="2" t="n">
        <v>0</v>
      </c>
      <c r="R175" s="2" t="s">
        <v>104</v>
      </c>
      <c r="S175" s="2" t="s">
        <v>149</v>
      </c>
      <c r="T175" s="2" t="s">
        <v>163</v>
      </c>
      <c r="U175" s="2" t="s">
        <v>164</v>
      </c>
      <c r="V175" s="2" t="s">
        <v>111</v>
      </c>
      <c r="W175" s="2" t="s">
        <v>111</v>
      </c>
      <c r="X175" s="2" t="n">
        <v>16.42857143</v>
      </c>
      <c r="Y175" s="2" t="s">
        <v>112</v>
      </c>
      <c r="Z175" s="2" t="n">
        <v>57</v>
      </c>
      <c r="AA175" s="2" t="s">
        <v>113</v>
      </c>
      <c r="AB175" s="2" t="s">
        <v>128</v>
      </c>
      <c r="AC175" s="2" t="n">
        <v>8.285714286</v>
      </c>
      <c r="AD175" s="3" t="b">
        <f aca="false">TRUE()</f>
        <v>1</v>
      </c>
      <c r="AE175" s="3" t="n">
        <v>2.9</v>
      </c>
      <c r="AF175" s="3" t="n">
        <v>0.4</v>
      </c>
      <c r="AG175" s="3" t="n">
        <v>2.2</v>
      </c>
      <c r="AI175" s="3" t="n">
        <v>0.8</v>
      </c>
      <c r="AJ175" s="3" t="n">
        <v>1849</v>
      </c>
      <c r="AK175" s="3" t="n">
        <v>84</v>
      </c>
      <c r="AL175" s="3" t="n">
        <v>2.6</v>
      </c>
      <c r="AM175" s="3" t="n">
        <v>1</v>
      </c>
      <c r="AN175" s="3" t="n">
        <v>94.1</v>
      </c>
      <c r="AO175" s="3" t="n">
        <v>55.9</v>
      </c>
      <c r="AP175" s="3" t="n">
        <v>2</v>
      </c>
      <c r="AQ175" s="3" t="n">
        <v>41.2</v>
      </c>
      <c r="AR175" s="3" t="n">
        <v>8.4</v>
      </c>
      <c r="AS175" s="3" t="n">
        <v>50</v>
      </c>
      <c r="AT175" s="3" t="n">
        <v>24</v>
      </c>
      <c r="AU175" s="3" t="n">
        <v>9</v>
      </c>
      <c r="AV175" s="3" t="n">
        <v>-2.53922002655898</v>
      </c>
      <c r="AW175" s="3" t="n">
        <v>-1.88404612671362</v>
      </c>
      <c r="AX175" s="3" t="n">
        <v>-3.90544218882242</v>
      </c>
      <c r="AY175" s="3" t="n">
        <v>-8.5097151803057</v>
      </c>
      <c r="AZ175" s="3" t="n">
        <v>-4.5326394664776</v>
      </c>
      <c r="BA175" s="3" t="n">
        <v>-2.53130388970499</v>
      </c>
      <c r="BB175" s="3" t="n">
        <v>-6.30876746250232</v>
      </c>
      <c r="BC175" s="3" t="n">
        <v>-3.32896070537724</v>
      </c>
      <c r="BD175" s="3" t="n">
        <v>-5.30045821937794</v>
      </c>
      <c r="BE175" s="3" t="n">
        <v>-4.31488221432557</v>
      </c>
      <c r="BF175" s="3" t="n">
        <v>-5.33690139121908</v>
      </c>
      <c r="BG175" s="3" t="n">
        <v>-5.18470718165885</v>
      </c>
      <c r="BH175" s="3" t="n">
        <v>-3.35074513226323</v>
      </c>
      <c r="BI175" s="3" t="n">
        <v>-4.00746839048988</v>
      </c>
      <c r="BJ175" s="3" t="n">
        <v>-13.2817303927061</v>
      </c>
      <c r="BK175" s="3" t="n">
        <v>-3.64388996469305</v>
      </c>
      <c r="BL175" s="3" t="n">
        <v>-4.09390530095216</v>
      </c>
      <c r="BM175" s="3" t="n">
        <v>-3.06932767380705</v>
      </c>
      <c r="BN175" s="3" t="n">
        <v>-3.04279999173165</v>
      </c>
      <c r="BO175" s="3" t="n">
        <v>-4.83591264941136</v>
      </c>
      <c r="BP175" s="3" t="n">
        <v>-1.64005311687072</v>
      </c>
      <c r="BQ175" s="3" t="n">
        <v>-3.0568166897502</v>
      </c>
      <c r="BR175" s="3" t="n">
        <v>-4.85291982568732</v>
      </c>
      <c r="BS175" s="3" t="n">
        <v>-5.84161483284757</v>
      </c>
      <c r="BT175" s="3" t="n">
        <v>-8.06203259716116</v>
      </c>
      <c r="BU175" s="3" t="n">
        <v>-5.5803029291608</v>
      </c>
      <c r="BV175" s="3" t="n">
        <v>-3.79801432463339</v>
      </c>
      <c r="BW175" s="3" t="n">
        <v>-3.50519368030154</v>
      </c>
      <c r="BX175" s="3" t="n">
        <v>-4.06830099475407</v>
      </c>
      <c r="BY175" s="3" t="n">
        <v>-4.98562807516138</v>
      </c>
      <c r="BZ175" s="3" t="n">
        <v>-5.73148663913737</v>
      </c>
      <c r="CA175" s="3" t="n">
        <v>-9.02717180643676</v>
      </c>
      <c r="CB175" s="3" t="n">
        <v>-2.72061580633414</v>
      </c>
      <c r="CC175" s="3" t="n">
        <v>-3.91533459419308</v>
      </c>
      <c r="CD175" s="3" t="n">
        <v>-4.84585338926115</v>
      </c>
      <c r="CE175" s="3" t="n">
        <v>-2.46267157834679</v>
      </c>
      <c r="CF175" s="3" t="n">
        <v>-7.7165674654282</v>
      </c>
      <c r="CG175" s="3" t="n">
        <v>-3.70573616967777</v>
      </c>
      <c r="CH175" s="3" t="n">
        <v>-3.44232483025047</v>
      </c>
      <c r="CI175" s="3" t="n">
        <v>-18.420174245862</v>
      </c>
      <c r="CJ175" s="3" t="n">
        <v>-6.95529630784248</v>
      </c>
      <c r="CK175" s="3" t="n">
        <v>-4.01292115040298</v>
      </c>
      <c r="CL175" s="3" t="n">
        <v>-4.64295011475741</v>
      </c>
      <c r="CM175" s="3" t="n">
        <v>-8.98146117373302</v>
      </c>
      <c r="CN175" s="3" t="n">
        <v>-11.7952372315758</v>
      </c>
      <c r="CO175" s="3" t="n">
        <v>-5.66990376838273</v>
      </c>
      <c r="CP175" s="3" t="n">
        <v>-4.05524326436718</v>
      </c>
      <c r="CQ175" s="3" t="n">
        <v>-2.586533714852</v>
      </c>
      <c r="CR175" s="3" t="n">
        <v>-10.0072886356707</v>
      </c>
      <c r="CS175" s="3" t="n">
        <v>-13.0973961287101</v>
      </c>
      <c r="CT175" s="3" t="n">
        <v>-4.10595771129619</v>
      </c>
    </row>
    <row r="176" customFormat="false" ht="12.75" hidden="false" customHeight="false" outlineLevel="0" collapsed="false">
      <c r="A176" s="2" t="s">
        <v>419</v>
      </c>
      <c r="B176" s="2" t="s">
        <v>99</v>
      </c>
      <c r="C176" s="2" t="s">
        <v>100</v>
      </c>
      <c r="D176" s="2" t="n">
        <v>71.3155373</v>
      </c>
      <c r="E176" s="2" t="s">
        <v>101</v>
      </c>
      <c r="F176" s="2" t="s">
        <v>102</v>
      </c>
      <c r="G176" s="2" t="n">
        <v>0</v>
      </c>
      <c r="H176" s="2" t="s">
        <v>103</v>
      </c>
      <c r="I176" s="2" t="s">
        <v>104</v>
      </c>
      <c r="J176" s="2" t="s">
        <v>105</v>
      </c>
      <c r="K176" s="2" t="s">
        <v>105</v>
      </c>
      <c r="L176" s="2" t="s">
        <v>105</v>
      </c>
      <c r="M176" s="2" t="s">
        <v>105</v>
      </c>
      <c r="N176" s="2" t="s">
        <v>286</v>
      </c>
      <c r="O176" s="2" t="s">
        <v>104</v>
      </c>
      <c r="Q176" s="2" t="n">
        <v>2</v>
      </c>
      <c r="R176" s="2" t="s">
        <v>130</v>
      </c>
      <c r="S176" s="2" t="s">
        <v>133</v>
      </c>
      <c r="T176" s="2" t="s">
        <v>163</v>
      </c>
      <c r="U176" s="2" t="s">
        <v>164</v>
      </c>
      <c r="V176" s="2" t="s">
        <v>154</v>
      </c>
      <c r="W176" s="2" t="s">
        <v>154</v>
      </c>
      <c r="X176" s="2" t="s">
        <v>108</v>
      </c>
      <c r="Z176" s="2" t="n">
        <v>51.57</v>
      </c>
      <c r="AA176" s="2" t="s">
        <v>145</v>
      </c>
      <c r="AB176" s="2" t="s">
        <v>119</v>
      </c>
      <c r="AC176" s="2" t="s">
        <v>108</v>
      </c>
      <c r="AD176" s="3" t="s">
        <v>108</v>
      </c>
      <c r="AE176" s="3" t="n">
        <v>3.9</v>
      </c>
      <c r="AF176" s="3" t="n">
        <v>0.4</v>
      </c>
      <c r="AG176" s="3" t="n">
        <v>0.8</v>
      </c>
      <c r="AH176" s="3" t="n">
        <v>676</v>
      </c>
      <c r="AI176" s="3" t="n">
        <v>19.7</v>
      </c>
      <c r="AJ176" s="3" t="n">
        <v>1113</v>
      </c>
      <c r="AK176" s="3" t="n">
        <v>98.9</v>
      </c>
      <c r="AL176" s="3" t="n">
        <v>0.3</v>
      </c>
      <c r="AM176" s="3" t="n">
        <v>0.4</v>
      </c>
      <c r="AN176" s="3" t="n">
        <v>99.5</v>
      </c>
      <c r="AO176" s="3" t="n">
        <v>23.9</v>
      </c>
      <c r="AP176" s="3" t="n">
        <v>2</v>
      </c>
      <c r="AQ176" s="3" t="n">
        <v>51.1</v>
      </c>
      <c r="AR176" s="3" t="n">
        <v>9.9</v>
      </c>
      <c r="AS176" s="3" t="n">
        <v>161</v>
      </c>
      <c r="AT176" s="3" t="n">
        <v>40</v>
      </c>
      <c r="AU176" s="3" t="n">
        <v>6</v>
      </c>
      <c r="AV176" s="3" t="n">
        <v>-2.17716104313077</v>
      </c>
      <c r="AW176" s="3" t="n">
        <v>-2.43022632145582</v>
      </c>
      <c r="AX176" s="3" t="n">
        <v>-3.49210053322203</v>
      </c>
      <c r="AY176" s="3" t="n">
        <v>-8.9336073013071</v>
      </c>
      <c r="AZ176" s="3" t="n">
        <v>-4.70700614888354</v>
      </c>
      <c r="BA176" s="3" t="n">
        <v>-3.31689744691848</v>
      </c>
      <c r="BB176" s="3" t="n">
        <v>-5.91332063515735</v>
      </c>
      <c r="BC176" s="3" t="n">
        <v>-3.60338002179469</v>
      </c>
      <c r="BD176" s="3" t="n">
        <v>-5.29855553546319</v>
      </c>
      <c r="BE176" s="3" t="n">
        <v>-4.78214615018051</v>
      </c>
      <c r="BF176" s="3" t="n">
        <v>-4.33610746045713</v>
      </c>
      <c r="BG176" s="3" t="n">
        <v>-4.48978235807667</v>
      </c>
      <c r="BH176" s="3" t="n">
        <v>-3.19264870777877</v>
      </c>
      <c r="BI176" s="3" t="n">
        <v>-4.30420149233606</v>
      </c>
      <c r="BJ176" s="3" t="n">
        <v>-13.2659351361177</v>
      </c>
      <c r="BK176" s="3" t="n">
        <v>-3.42999436151473</v>
      </c>
      <c r="BL176" s="3" t="n">
        <v>-4.92064249579759</v>
      </c>
      <c r="BM176" s="3" t="n">
        <v>-2.75811479770433</v>
      </c>
      <c r="BN176" s="3" t="n">
        <v>-3.31678138388132</v>
      </c>
      <c r="BO176" s="3" t="n">
        <v>-4.84632137181582</v>
      </c>
      <c r="BP176" s="3" t="n">
        <v>-1.56700054461449</v>
      </c>
      <c r="BQ176" s="3" t="n">
        <v>-3.20257791936332</v>
      </c>
      <c r="BR176" s="3" t="n">
        <v>-4.9471287656398</v>
      </c>
      <c r="BS176" s="3" t="n">
        <v>-5.96071659101429</v>
      </c>
      <c r="BT176" s="3" t="n">
        <v>-8.2351497635986</v>
      </c>
      <c r="BU176" s="3" t="n">
        <v>-5.34491551614946</v>
      </c>
      <c r="BV176" s="3" t="n">
        <v>-3.79592033768187</v>
      </c>
      <c r="BW176" s="3" t="n">
        <v>-3.62171187220051</v>
      </c>
      <c r="BX176" s="3" t="n">
        <v>-2.33565340504835</v>
      </c>
      <c r="BY176" s="3" t="n">
        <v>-1.0077207024314</v>
      </c>
      <c r="BZ176" s="3" t="n">
        <v>-6.14269670057198</v>
      </c>
      <c r="CA176" s="3" t="n">
        <v>-8.94877973529735</v>
      </c>
      <c r="CB176" s="3" t="n">
        <v>-2.73755779613046</v>
      </c>
      <c r="CC176" s="3" t="n">
        <v>-2.5798022854544</v>
      </c>
      <c r="CD176" s="3" t="n">
        <v>-6.76366867348985</v>
      </c>
      <c r="CE176" s="3" t="n">
        <v>-2.5039686265007</v>
      </c>
      <c r="CF176" s="3" t="n">
        <v>-5.48886491615039</v>
      </c>
      <c r="CG176" s="3" t="n">
        <v>-2.85792814347849</v>
      </c>
      <c r="CH176" s="3" t="n">
        <v>-3.53965667006441</v>
      </c>
      <c r="CI176" s="3" t="n">
        <v>-18.3825782571369</v>
      </c>
      <c r="CJ176" s="3" t="n">
        <v>-7.04113301993399</v>
      </c>
      <c r="CK176" s="3" t="n">
        <v>-3.71482144394161</v>
      </c>
      <c r="CL176" s="3" t="n">
        <v>-5.21485823401535</v>
      </c>
      <c r="CM176" s="3" t="n">
        <v>-8.86848506392257</v>
      </c>
      <c r="CN176" s="3" t="n">
        <v>-11.0194129846282</v>
      </c>
      <c r="CO176" s="3" t="n">
        <v>-5.95674359478497</v>
      </c>
      <c r="CP176" s="3" t="n">
        <v>-3.52698545090615</v>
      </c>
      <c r="CQ176" s="3" t="n">
        <v>-3.02213014641704</v>
      </c>
      <c r="CR176" s="3" t="n">
        <v>-10.6944308964727</v>
      </c>
      <c r="CS176" s="3" t="n">
        <v>-12.9817677484886</v>
      </c>
      <c r="CT176" s="3" t="n">
        <v>-3.85258965278092</v>
      </c>
    </row>
    <row r="177" customFormat="false" ht="12.75" hidden="false" customHeight="false" outlineLevel="0" collapsed="false">
      <c r="A177" s="2" t="s">
        <v>420</v>
      </c>
      <c r="B177" s="2" t="s">
        <v>99</v>
      </c>
      <c r="C177" s="2" t="s">
        <v>100</v>
      </c>
      <c r="D177" s="2" t="n">
        <v>48.50376454</v>
      </c>
      <c r="E177" s="2" t="s">
        <v>122</v>
      </c>
      <c r="F177" s="2" t="s">
        <v>102</v>
      </c>
      <c r="G177" s="2" t="n">
        <v>2</v>
      </c>
      <c r="H177" s="2" t="s">
        <v>103</v>
      </c>
      <c r="I177" s="2" t="s">
        <v>112</v>
      </c>
      <c r="J177" s="2" t="s">
        <v>105</v>
      </c>
      <c r="K177" s="2" t="s">
        <v>105</v>
      </c>
      <c r="L177" s="2" t="s">
        <v>105</v>
      </c>
      <c r="M177" s="2" t="s">
        <v>105</v>
      </c>
      <c r="N177" s="2" t="s">
        <v>421</v>
      </c>
      <c r="O177" s="2" t="s">
        <v>104</v>
      </c>
      <c r="Q177" s="2" t="n">
        <v>0</v>
      </c>
      <c r="R177" s="2" t="s">
        <v>104</v>
      </c>
      <c r="S177" s="2" t="s">
        <v>144</v>
      </c>
      <c r="T177" s="2" t="s">
        <v>163</v>
      </c>
      <c r="U177" s="2" t="s">
        <v>164</v>
      </c>
      <c r="V177" s="2" t="s">
        <v>118</v>
      </c>
      <c r="W177" s="2" t="s">
        <v>118</v>
      </c>
      <c r="X177" s="2" t="n">
        <v>3.714285714</v>
      </c>
      <c r="Y177" s="2" t="s">
        <v>112</v>
      </c>
      <c r="Z177" s="2" t="n">
        <v>3.71</v>
      </c>
      <c r="AA177" s="2" t="s">
        <v>113</v>
      </c>
      <c r="AB177" s="2" t="s">
        <v>119</v>
      </c>
      <c r="AC177" s="2" t="s">
        <v>108</v>
      </c>
      <c r="AD177" s="3" t="s">
        <v>108</v>
      </c>
      <c r="AE177" s="3" t="n">
        <v>1.7</v>
      </c>
      <c r="AF177" s="3" t="n">
        <v>0.9</v>
      </c>
      <c r="AG177" s="3" t="n">
        <v>0.7</v>
      </c>
      <c r="AH177" s="3" t="n">
        <v>411</v>
      </c>
      <c r="AI177" s="3" t="n">
        <v>2</v>
      </c>
      <c r="AJ177" s="3" t="n">
        <v>625</v>
      </c>
      <c r="AK177" s="3" t="n">
        <v>4</v>
      </c>
      <c r="AL177" s="3" t="n">
        <v>4</v>
      </c>
      <c r="AM177" s="3" t="s">
        <v>108</v>
      </c>
      <c r="AN177" s="3" t="n">
        <v>91</v>
      </c>
      <c r="AO177" s="3" t="n">
        <v>89</v>
      </c>
      <c r="AP177" s="3" t="n">
        <v>92</v>
      </c>
      <c r="AQ177" s="3" t="n">
        <v>0.9</v>
      </c>
      <c r="AR177" s="3" t="n">
        <v>11.1</v>
      </c>
      <c r="AS177" s="3" t="n">
        <v>16</v>
      </c>
      <c r="AT177" s="3" t="n">
        <v>84</v>
      </c>
      <c r="AU177" s="3" t="n">
        <v>8</v>
      </c>
      <c r="AV177" s="3" t="n">
        <v>-2.94724721761124</v>
      </c>
      <c r="AW177" s="3" t="n">
        <v>-4.49816907022523</v>
      </c>
      <c r="AX177" s="3" t="n">
        <v>-3.86364315046758</v>
      </c>
      <c r="AY177" s="3" t="n">
        <v>-9.02536543845534</v>
      </c>
      <c r="AZ177" s="3" t="n">
        <v>-5.31182499967221</v>
      </c>
      <c r="BA177" s="3" t="n">
        <v>-2.59137477740302</v>
      </c>
      <c r="BB177" s="3" t="n">
        <v>-4.98701984424837</v>
      </c>
      <c r="BC177" s="3" t="n">
        <v>-2.03520935091616</v>
      </c>
      <c r="BD177" s="3" t="n">
        <v>-4.0279027174628</v>
      </c>
      <c r="BE177" s="3" t="n">
        <v>-5.17836976128139</v>
      </c>
      <c r="BF177" s="3" t="n">
        <v>-3.14857439847595</v>
      </c>
      <c r="BG177" s="3" t="n">
        <v>-4.5250800130554</v>
      </c>
      <c r="BH177" s="3" t="n">
        <v>-2.17640452452095</v>
      </c>
      <c r="BI177" s="3" t="n">
        <v>-1.66991817420038</v>
      </c>
      <c r="BJ177" s="3" t="n">
        <v>-11.8551737826084</v>
      </c>
      <c r="BK177" s="3" t="n">
        <v>-5.48400268245548</v>
      </c>
      <c r="BL177" s="3" t="n">
        <v>-2.34940321749199</v>
      </c>
      <c r="BM177" s="3" t="n">
        <v>-3.26495941041027</v>
      </c>
      <c r="BN177" s="3" t="n">
        <v>-2.8024866014773</v>
      </c>
      <c r="BO177" s="3" t="n">
        <v>-2.08280773689199</v>
      </c>
      <c r="BP177" s="3" t="n">
        <v>-4.38206316995158</v>
      </c>
      <c r="BQ177" s="3" t="n">
        <v>-2.59515356273064</v>
      </c>
      <c r="BR177" s="3" t="n">
        <v>-5.21691930456268</v>
      </c>
      <c r="BS177" s="3" t="n">
        <v>-5.27679774142411</v>
      </c>
      <c r="BT177" s="3" t="n">
        <v>-6.50426526928701</v>
      </c>
      <c r="BU177" s="3" t="n">
        <v>-2.52648282343966</v>
      </c>
      <c r="BV177" s="3" t="n">
        <v>-4.58061150825282</v>
      </c>
      <c r="BW177" s="3" t="n">
        <v>-4.29219291648765</v>
      </c>
      <c r="BX177" s="3" t="n">
        <v>-5.60062799186522</v>
      </c>
      <c r="BY177" s="3" t="n">
        <v>-2.51575432103759</v>
      </c>
      <c r="BZ177" s="3" t="n">
        <v>-6.36128416959437</v>
      </c>
      <c r="CA177" s="3" t="n">
        <v>-7.77411733185846</v>
      </c>
      <c r="CB177" s="3" t="n">
        <v>-3.81469846766112</v>
      </c>
      <c r="CC177" s="3" t="n">
        <v>-4.53269040241272</v>
      </c>
      <c r="CD177" s="3" t="n">
        <v>-7.48072848842074</v>
      </c>
      <c r="CE177" s="3" t="n">
        <v>-5.27930127036768</v>
      </c>
      <c r="CF177" s="3" t="n">
        <v>-7.25656412233276</v>
      </c>
      <c r="CG177" s="3" t="n">
        <v>-3.71716791239982</v>
      </c>
      <c r="CH177" s="3" t="n">
        <v>-4.13445625813403</v>
      </c>
      <c r="CI177" s="3" t="n">
        <v>-19.1458807377979</v>
      </c>
      <c r="CJ177" s="3" t="n">
        <v>-5.05236365735152</v>
      </c>
      <c r="CK177" s="3" t="n">
        <v>-0.780812490189136</v>
      </c>
      <c r="CL177" s="3" t="n">
        <v>-2.52330407398811</v>
      </c>
      <c r="CM177" s="3" t="n">
        <v>-8.9455310399314</v>
      </c>
      <c r="CN177" s="3" t="n">
        <v>-9.68429410397264</v>
      </c>
      <c r="CO177" s="3" t="n">
        <v>-4.8906147068029</v>
      </c>
      <c r="CP177" s="3" t="n">
        <v>-2.37521715128732</v>
      </c>
      <c r="CQ177" s="3" t="n">
        <v>-1.07543619755059</v>
      </c>
      <c r="CR177" s="3" t="n">
        <v>-13.7791099460095</v>
      </c>
      <c r="CS177" s="3" t="n">
        <v>-11.3360783165223</v>
      </c>
      <c r="CT177" s="3" t="n">
        <v>-2.9711181602129</v>
      </c>
    </row>
    <row r="178" customFormat="false" ht="12.75" hidden="false" customHeight="false" outlineLevel="0" collapsed="false">
      <c r="A178" s="2" t="s">
        <v>422</v>
      </c>
      <c r="B178" s="2" t="s">
        <v>99</v>
      </c>
      <c r="C178" s="2" t="s">
        <v>100</v>
      </c>
      <c r="D178" s="2" t="n">
        <v>42.71047228</v>
      </c>
      <c r="E178" s="2" t="s">
        <v>122</v>
      </c>
      <c r="F178" s="2" t="s">
        <v>102</v>
      </c>
      <c r="G178" s="2" t="s">
        <v>108</v>
      </c>
      <c r="H178" s="2" t="s">
        <v>103</v>
      </c>
      <c r="I178" s="2" t="s">
        <v>104</v>
      </c>
      <c r="J178" s="2" t="s">
        <v>105</v>
      </c>
      <c r="K178" s="2" t="s">
        <v>105</v>
      </c>
      <c r="L178" s="2" t="s">
        <v>105</v>
      </c>
      <c r="M178" s="2" t="s">
        <v>105</v>
      </c>
      <c r="N178" s="2" t="s">
        <v>139</v>
      </c>
      <c r="O178" s="2" t="s">
        <v>140</v>
      </c>
      <c r="Q178" s="2" t="n">
        <v>0</v>
      </c>
      <c r="R178" s="2" t="s">
        <v>104</v>
      </c>
      <c r="S178" s="2" t="s">
        <v>144</v>
      </c>
      <c r="T178" s="2" t="s">
        <v>163</v>
      </c>
      <c r="U178" s="2" t="s">
        <v>164</v>
      </c>
      <c r="V178" s="2" t="s">
        <v>118</v>
      </c>
      <c r="W178" s="2" t="s">
        <v>118</v>
      </c>
      <c r="X178" s="2" t="s">
        <v>108</v>
      </c>
      <c r="Y178" s="2" t="s">
        <v>140</v>
      </c>
      <c r="Z178" s="2" t="n">
        <v>218.14</v>
      </c>
      <c r="AA178" s="2" t="s">
        <v>145</v>
      </c>
      <c r="AB178" s="2" t="s">
        <v>108</v>
      </c>
      <c r="AC178" s="2" t="s">
        <v>108</v>
      </c>
      <c r="AD178" s="3" t="s">
        <v>108</v>
      </c>
      <c r="AE178" s="3" t="n">
        <v>4.2</v>
      </c>
      <c r="AF178" s="3" t="n">
        <v>0.5</v>
      </c>
      <c r="AG178" s="3" t="n">
        <v>1</v>
      </c>
      <c r="AH178" s="3" t="n">
        <v>256</v>
      </c>
      <c r="AI178" s="3" t="n">
        <v>1.2</v>
      </c>
      <c r="AJ178" s="3" t="n">
        <v>521</v>
      </c>
      <c r="AK178" s="3" t="n">
        <v>70.1</v>
      </c>
      <c r="AL178" s="3" t="n">
        <v>5.7</v>
      </c>
      <c r="AM178" s="3" t="n">
        <v>0.5</v>
      </c>
      <c r="AN178" s="3" t="n">
        <v>98.9</v>
      </c>
      <c r="AO178" s="3" t="n">
        <v>91.8</v>
      </c>
      <c r="AP178" s="3" t="n">
        <v>82.3</v>
      </c>
      <c r="AQ178" s="3" t="n">
        <v>3</v>
      </c>
      <c r="AR178" s="3" t="n">
        <v>9.7</v>
      </c>
      <c r="AS178" s="3" t="n">
        <v>46</v>
      </c>
      <c r="AT178" s="3" t="n">
        <v>77</v>
      </c>
      <c r="AU178" s="3" t="n">
        <v>0</v>
      </c>
      <c r="AV178" s="3" t="n">
        <v>-2.83315861026516</v>
      </c>
      <c r="AW178" s="3" t="n">
        <v>-3.31272306638802</v>
      </c>
      <c r="AX178" s="3" t="n">
        <v>-6.75908696994805</v>
      </c>
      <c r="AY178" s="3" t="n">
        <v>-11.0786614327551</v>
      </c>
      <c r="AZ178" s="3" t="n">
        <v>-3.9481452884345</v>
      </c>
      <c r="BA178" s="3" t="n">
        <v>-2.70107389569245</v>
      </c>
      <c r="BB178" s="3" t="n">
        <v>-5.10589356490168</v>
      </c>
      <c r="BC178" s="3" t="n">
        <v>-4.15720105983192</v>
      </c>
      <c r="BD178" s="3" t="n">
        <v>-5.15103679198828</v>
      </c>
      <c r="BE178" s="3" t="n">
        <v>-4.68105032788714</v>
      </c>
      <c r="BF178" s="3" t="n">
        <v>-5.98057657138812</v>
      </c>
      <c r="BG178" s="3" t="n">
        <v>-3.75056600239372</v>
      </c>
      <c r="BH178" s="3" t="n">
        <v>-3.90675959056936</v>
      </c>
      <c r="BI178" s="3" t="n">
        <v>-4.11103845978553</v>
      </c>
      <c r="BJ178" s="3" t="n">
        <v>-12.5864749088261</v>
      </c>
      <c r="BK178" s="3" t="n">
        <v>-4.28650229573153</v>
      </c>
      <c r="BL178" s="3" t="n">
        <v>-3.93570974818638</v>
      </c>
      <c r="BM178" s="3" t="n">
        <v>-3.67624804638012</v>
      </c>
      <c r="BN178" s="3" t="n">
        <v>-3.19015301192356</v>
      </c>
      <c r="BO178" s="3" t="n">
        <v>-5.32327186276511</v>
      </c>
      <c r="BP178" s="3" t="n">
        <v>-2.866630413166</v>
      </c>
      <c r="BQ178" s="3" t="n">
        <v>-3.40167820233005</v>
      </c>
      <c r="BR178" s="3" t="n">
        <v>-4.55384517007626</v>
      </c>
      <c r="BS178" s="3" t="n">
        <v>-5.19041646813889</v>
      </c>
      <c r="BT178" s="3" t="n">
        <v>-8.14955559518146</v>
      </c>
      <c r="BU178" s="3" t="n">
        <v>-7.34480112997546</v>
      </c>
      <c r="BV178" s="3" t="n">
        <v>-3.23017783493925</v>
      </c>
      <c r="BW178" s="3" t="n">
        <v>-3.2240142870024</v>
      </c>
      <c r="BX178" s="3" t="n">
        <v>-4.89150701495354</v>
      </c>
      <c r="BY178" s="3" t="n">
        <v>-3.59462226532299</v>
      </c>
      <c r="BZ178" s="3" t="n">
        <v>-3.86807266183276</v>
      </c>
      <c r="CA178" s="3" t="n">
        <v>-6.90241281744841</v>
      </c>
      <c r="CB178" s="3" t="n">
        <v>-3.84841174661621</v>
      </c>
      <c r="CC178" s="3" t="n">
        <v>-3.72555034660241</v>
      </c>
      <c r="CD178" s="3" t="n">
        <v>-5.82214438531743</v>
      </c>
      <c r="CE178" s="3" t="n">
        <v>-1.75239775015846</v>
      </c>
      <c r="CF178" s="3" t="n">
        <v>-5.67735801622644</v>
      </c>
      <c r="CG178" s="3" t="n">
        <v>-3.65339854260372</v>
      </c>
      <c r="CH178" s="3" t="n">
        <v>-2.29713352590932</v>
      </c>
      <c r="CI178" s="3" t="n">
        <v>-18.7552561164472</v>
      </c>
      <c r="CJ178" s="3" t="n">
        <v>-6.35680592155679</v>
      </c>
      <c r="CK178" s="3" t="n">
        <v>-3.7795723309186</v>
      </c>
      <c r="CL178" s="3" t="n">
        <v>-4.08633940575233</v>
      </c>
      <c r="CM178" s="3" t="n">
        <v>-7.94613216441298</v>
      </c>
      <c r="CN178" s="3" t="n">
        <v>-11.478507774253</v>
      </c>
      <c r="CO178" s="3" t="n">
        <v>-5.83548208594569</v>
      </c>
      <c r="CP178" s="3" t="n">
        <v>-4.74939125767519</v>
      </c>
      <c r="CQ178" s="3" t="n">
        <v>-3.62412045219979</v>
      </c>
      <c r="CR178" s="3" t="n">
        <v>-11.0580280174629</v>
      </c>
      <c r="CS178" s="3" t="n">
        <v>-12.6646674462933</v>
      </c>
      <c r="CT178" s="3" t="n">
        <v>-3.84480117181782</v>
      </c>
    </row>
    <row r="179" customFormat="false" ht="12.75" hidden="false" customHeight="false" outlineLevel="0" collapsed="false">
      <c r="A179" s="2" t="s">
        <v>423</v>
      </c>
      <c r="B179" s="2" t="s">
        <v>99</v>
      </c>
      <c r="C179" s="2" t="s">
        <v>121</v>
      </c>
      <c r="D179" s="2" t="n">
        <v>59.73442847</v>
      </c>
      <c r="E179" s="2" t="s">
        <v>101</v>
      </c>
      <c r="F179" s="2" t="s">
        <v>142</v>
      </c>
      <c r="G179" s="2" t="n">
        <v>1</v>
      </c>
      <c r="H179" s="2" t="s">
        <v>103</v>
      </c>
      <c r="I179" s="2" t="s">
        <v>104</v>
      </c>
      <c r="J179" s="2" t="s">
        <v>105</v>
      </c>
      <c r="K179" s="2" t="s">
        <v>105</v>
      </c>
      <c r="L179" s="2" t="s">
        <v>105</v>
      </c>
      <c r="M179" s="2" t="s">
        <v>105</v>
      </c>
      <c r="N179" s="2" t="s">
        <v>116</v>
      </c>
      <c r="O179" s="2" t="s">
        <v>104</v>
      </c>
      <c r="Q179" s="2" t="n">
        <v>0</v>
      </c>
      <c r="R179" s="2" t="s">
        <v>104</v>
      </c>
      <c r="S179" s="2" t="s">
        <v>127</v>
      </c>
      <c r="T179" s="2" t="s">
        <v>109</v>
      </c>
      <c r="U179" s="2" t="s">
        <v>275</v>
      </c>
      <c r="V179" s="2" t="s">
        <v>118</v>
      </c>
      <c r="W179" s="2" t="s">
        <v>118</v>
      </c>
      <c r="X179" s="2" t="s">
        <v>108</v>
      </c>
      <c r="Z179" s="2" t="n">
        <v>195.29</v>
      </c>
      <c r="AA179" s="2" t="s">
        <v>145</v>
      </c>
      <c r="AB179" s="2" t="s">
        <v>128</v>
      </c>
      <c r="AC179" s="2" t="n">
        <v>185.1428571</v>
      </c>
      <c r="AD179" s="3" t="b">
        <f aca="false">FALSE()</f>
        <v>0</v>
      </c>
      <c r="AE179" s="3" t="n">
        <v>2.4</v>
      </c>
      <c r="AF179" s="3" t="n">
        <v>1.1</v>
      </c>
      <c r="AG179" s="3" t="n">
        <v>0.6</v>
      </c>
      <c r="AH179" s="3" t="n">
        <v>81</v>
      </c>
      <c r="AI179" s="3" t="n">
        <v>0.8</v>
      </c>
      <c r="AJ179" s="3" t="n">
        <v>855</v>
      </c>
      <c r="AK179" s="3" t="n">
        <v>25</v>
      </c>
      <c r="AL179" s="3" t="n">
        <v>0.3</v>
      </c>
      <c r="AM179" s="3" t="n">
        <v>0.4</v>
      </c>
      <c r="AN179" s="3" t="n">
        <v>99.2</v>
      </c>
      <c r="AO179" s="3" t="n">
        <v>0.3</v>
      </c>
      <c r="AP179" s="3" t="n">
        <v>0</v>
      </c>
      <c r="AQ179" s="3" t="n">
        <v>16.1</v>
      </c>
      <c r="AR179" s="3" t="n">
        <v>11.6</v>
      </c>
      <c r="AS179" s="3" t="n">
        <v>13</v>
      </c>
      <c r="AT179" s="3" t="n">
        <v>91</v>
      </c>
      <c r="AU179" s="3" t="n">
        <v>97</v>
      </c>
      <c r="AV179" s="3" t="n">
        <v>-3.75177131431476</v>
      </c>
      <c r="AW179" s="3" t="n">
        <v>-2.36379907234637</v>
      </c>
      <c r="AX179" s="3" t="n">
        <v>-5.79629066241335</v>
      </c>
      <c r="AY179" s="3" t="n">
        <v>-7.59180338789362</v>
      </c>
      <c r="AZ179" s="3" t="n">
        <v>-3.82696836021295</v>
      </c>
      <c r="BA179" s="3" t="n">
        <v>-1.19338905885327</v>
      </c>
      <c r="BB179" s="3" t="n">
        <v>-4.83620222057925</v>
      </c>
      <c r="BC179" s="3" t="n">
        <v>-2.72131453522</v>
      </c>
      <c r="BD179" s="3" t="n">
        <v>-5.43041873298265</v>
      </c>
      <c r="BE179" s="3" t="n">
        <v>-4.48140556436711</v>
      </c>
      <c r="BF179" s="3" t="n">
        <v>-5.81685322479869</v>
      </c>
      <c r="BG179" s="3" t="n">
        <v>-3.79100589942212</v>
      </c>
      <c r="BH179" s="3" t="n">
        <v>-3.14311020578075</v>
      </c>
      <c r="BI179" s="3" t="n">
        <v>-3.92307512474172</v>
      </c>
      <c r="BJ179" s="3" t="n">
        <v>-13.0703647988978</v>
      </c>
      <c r="BK179" s="3" t="n">
        <v>-3.95779428079264</v>
      </c>
      <c r="BL179" s="3" t="n">
        <v>-4.13630621101719</v>
      </c>
      <c r="BM179" s="3" t="n">
        <v>-2.77975055266396</v>
      </c>
      <c r="BN179" s="3" t="n">
        <v>-3.30112831369717</v>
      </c>
      <c r="BO179" s="3" t="n">
        <v>-6.93077141469282</v>
      </c>
      <c r="BP179" s="3" t="n">
        <v>-2.38731865876448</v>
      </c>
      <c r="BQ179" s="3" t="n">
        <v>-3.12501676661642</v>
      </c>
      <c r="BR179" s="3" t="n">
        <v>-4.32042168997543</v>
      </c>
      <c r="BS179" s="3" t="n">
        <v>-4.48238249930924</v>
      </c>
      <c r="BT179" s="3" t="n">
        <v>-9.63755908348167</v>
      </c>
      <c r="BU179" s="3" t="n">
        <v>-7.44232385350265</v>
      </c>
      <c r="BV179" s="3" t="n">
        <v>-2.97475064082391</v>
      </c>
      <c r="BW179" s="3" t="n">
        <v>-2.65141524108483</v>
      </c>
      <c r="BX179" s="3" t="n">
        <v>-4.83377637773605</v>
      </c>
      <c r="BY179" s="3" t="n">
        <v>-3.82110211716307</v>
      </c>
      <c r="BZ179" s="3" t="n">
        <v>-3.8659380714524</v>
      </c>
      <c r="CA179" s="3" t="n">
        <v>-6.99779597118387</v>
      </c>
      <c r="CB179" s="3" t="n">
        <v>-3.06232327775517</v>
      </c>
      <c r="CC179" s="3" t="n">
        <v>-3.37323951446245</v>
      </c>
      <c r="CD179" s="3" t="n">
        <v>-5.02646886204568</v>
      </c>
      <c r="CE179" s="3" t="n">
        <v>-2.47634302859075</v>
      </c>
      <c r="CF179" s="3" t="n">
        <v>-6.8610678646749</v>
      </c>
      <c r="CG179" s="3" t="n">
        <v>-5.23224639818833</v>
      </c>
      <c r="CH179" s="3" t="n">
        <v>-2.43813731698562</v>
      </c>
      <c r="CI179" s="3" t="n">
        <v>-18.721326878496</v>
      </c>
      <c r="CJ179" s="3" t="n">
        <v>-6.56233429202543</v>
      </c>
      <c r="CK179" s="3" t="n">
        <v>-3.98295515979532</v>
      </c>
      <c r="CL179" s="3" t="n">
        <v>-5.00249377728879</v>
      </c>
      <c r="CM179" s="3" t="n">
        <v>-7.87701303951911</v>
      </c>
      <c r="CN179" s="3" t="n">
        <v>-11.1589817281851</v>
      </c>
      <c r="CO179" s="3" t="n">
        <v>-5.23748548975901</v>
      </c>
      <c r="CP179" s="3" t="n">
        <v>-5.01922546452211</v>
      </c>
      <c r="CQ179" s="3" t="n">
        <v>-3.34239769556434</v>
      </c>
      <c r="CR179" s="3" t="n">
        <v>-9.57495200063149</v>
      </c>
      <c r="CS179" s="3" t="n">
        <v>-13.364425709854</v>
      </c>
      <c r="CT179" s="3" t="n">
        <v>-4.22279202730954</v>
      </c>
    </row>
    <row r="180" customFormat="false" ht="12.75" hidden="false" customHeight="false" outlineLevel="0" collapsed="false">
      <c r="A180" s="2" t="s">
        <v>424</v>
      </c>
      <c r="B180" s="2" t="s">
        <v>99</v>
      </c>
      <c r="C180" s="2" t="s">
        <v>100</v>
      </c>
      <c r="D180" s="2" t="n">
        <v>64.45995893</v>
      </c>
      <c r="E180" s="2" t="s">
        <v>122</v>
      </c>
      <c r="F180" s="2" t="s">
        <v>102</v>
      </c>
      <c r="G180" s="2" t="n">
        <v>3</v>
      </c>
      <c r="H180" s="2" t="s">
        <v>103</v>
      </c>
      <c r="I180" s="2" t="s">
        <v>112</v>
      </c>
      <c r="J180" s="2" t="s">
        <v>105</v>
      </c>
      <c r="K180" s="2" t="s">
        <v>105</v>
      </c>
      <c r="L180" s="2" t="s">
        <v>105</v>
      </c>
      <c r="M180" s="2" t="s">
        <v>105</v>
      </c>
      <c r="N180" s="2" t="s">
        <v>116</v>
      </c>
      <c r="O180" s="2" t="s">
        <v>104</v>
      </c>
      <c r="Q180" s="2" t="n">
        <v>0</v>
      </c>
      <c r="R180" s="2" t="s">
        <v>104</v>
      </c>
      <c r="S180" s="2" t="s">
        <v>162</v>
      </c>
      <c r="T180" s="2" t="s">
        <v>163</v>
      </c>
      <c r="U180" s="2" t="s">
        <v>275</v>
      </c>
      <c r="V180" s="2" t="s">
        <v>111</v>
      </c>
      <c r="W180" s="2" t="s">
        <v>111</v>
      </c>
      <c r="X180" s="2" t="s">
        <v>108</v>
      </c>
      <c r="Z180" s="2" t="n">
        <v>183</v>
      </c>
      <c r="AA180" s="2" t="s">
        <v>145</v>
      </c>
      <c r="AB180" s="2" t="s">
        <v>128</v>
      </c>
      <c r="AC180" s="2" t="n">
        <v>179.2857143</v>
      </c>
      <c r="AD180" s="3" t="b">
        <f aca="false">FALSE()</f>
        <v>0</v>
      </c>
      <c r="AE180" s="3" t="n">
        <v>1.5</v>
      </c>
      <c r="AF180" s="3" t="n">
        <v>0.6</v>
      </c>
      <c r="AG180" s="3" t="n">
        <v>0.9</v>
      </c>
      <c r="AH180" s="3" t="n">
        <v>654</v>
      </c>
      <c r="AI180" s="3" t="n">
        <v>1</v>
      </c>
      <c r="AJ180" s="3" t="s">
        <v>108</v>
      </c>
      <c r="AK180" s="3" t="n">
        <v>80</v>
      </c>
      <c r="AL180" s="3" t="n">
        <v>1</v>
      </c>
      <c r="AM180" s="3" t="n">
        <v>1</v>
      </c>
      <c r="AN180" s="3" t="n">
        <v>69</v>
      </c>
      <c r="AO180" s="3" t="n">
        <v>1</v>
      </c>
      <c r="AP180" s="3" t="n">
        <v>2</v>
      </c>
      <c r="AQ180" s="3" t="n">
        <v>37.8</v>
      </c>
      <c r="AR180" s="3" t="n">
        <v>11.4</v>
      </c>
      <c r="AS180" s="3" t="n">
        <v>33</v>
      </c>
      <c r="AT180" s="3" t="n">
        <v>80</v>
      </c>
      <c r="AU180" s="3" t="n">
        <v>29</v>
      </c>
      <c r="AV180" s="3" t="n">
        <v>-2.27219264137857</v>
      </c>
      <c r="AW180" s="3" t="n">
        <v>-2.17888201294334</v>
      </c>
      <c r="AX180" s="3" t="n">
        <v>-4.41225677822566</v>
      </c>
      <c r="AY180" s="3" t="n">
        <v>-6.45514796948553</v>
      </c>
      <c r="AZ180" s="3" t="n">
        <v>-3.74761839803139</v>
      </c>
      <c r="BA180" s="3" t="n">
        <v>-2.0156935348044</v>
      </c>
      <c r="BB180" s="3" t="n">
        <v>-6.11471709236773</v>
      </c>
      <c r="BC180" s="3" t="n">
        <v>-3.2127279569546</v>
      </c>
      <c r="BD180" s="3" t="n">
        <v>-4.99453386326153</v>
      </c>
      <c r="BE180" s="3" t="n">
        <v>-3.51835677804238</v>
      </c>
      <c r="BF180" s="3" t="n">
        <v>-5.63329799158062</v>
      </c>
      <c r="BG180" s="3" t="n">
        <v>-5.60468096302395</v>
      </c>
      <c r="BH180" s="3" t="n">
        <v>-3.24719860190934</v>
      </c>
      <c r="BI180" s="3" t="n">
        <v>-3.71204454600427</v>
      </c>
      <c r="BJ180" s="3" t="n">
        <v>-12.9784103920794</v>
      </c>
      <c r="BK180" s="3" t="n">
        <v>-3.121475933388</v>
      </c>
      <c r="BL180" s="3" t="n">
        <v>-1.48965803537114</v>
      </c>
      <c r="BM180" s="3" t="n">
        <v>-2.33702474456012</v>
      </c>
      <c r="BN180" s="3" t="n">
        <v>-2.65477925919683</v>
      </c>
      <c r="BO180" s="3" t="n">
        <v>-6.71289306893682</v>
      </c>
      <c r="BP180" s="3" t="n">
        <v>-1.92195305120385</v>
      </c>
      <c r="BQ180" s="3" t="n">
        <v>-1.98188336660818</v>
      </c>
      <c r="BR180" s="3" t="n">
        <v>-5.63395412232916</v>
      </c>
      <c r="BS180" s="3" t="n">
        <v>-4.89884693279184</v>
      </c>
      <c r="BT180" s="3" t="n">
        <v>-8.71510530709273</v>
      </c>
      <c r="BU180" s="3" t="n">
        <v>-7.73238471090456</v>
      </c>
      <c r="BV180" s="3" t="n">
        <v>-2.15776512614107</v>
      </c>
      <c r="BW180" s="3" t="n">
        <v>-1.94699692547058</v>
      </c>
      <c r="BX180" s="3" t="n">
        <v>-1.80843001569212</v>
      </c>
      <c r="BY180" s="3" t="n">
        <v>-0.00390460365500145</v>
      </c>
      <c r="BZ180" s="3" t="n">
        <v>-5.25314159541445</v>
      </c>
      <c r="CA180" s="3" t="n">
        <v>-9.63507132082838</v>
      </c>
      <c r="CB180" s="3" t="n">
        <v>-2.84763272817849</v>
      </c>
      <c r="CC180" s="3" t="n">
        <v>-1.71700301596744</v>
      </c>
      <c r="CD180" s="3" t="n">
        <v>-4.33875712601681</v>
      </c>
      <c r="CE180" s="3" t="n">
        <v>-2.26566251259479</v>
      </c>
      <c r="CF180" s="3" t="n">
        <v>-6.31209084343257</v>
      </c>
      <c r="CG180" s="3" t="n">
        <v>-2.91749654780001</v>
      </c>
      <c r="CH180" s="3" t="n">
        <v>-4.35915289021011</v>
      </c>
      <c r="CI180" s="3" t="n">
        <v>-19.2422120224059</v>
      </c>
      <c r="CJ180" s="3" t="n">
        <v>-7.40933988098061</v>
      </c>
      <c r="CK180" s="3" t="n">
        <v>-1.98741269930463</v>
      </c>
      <c r="CL180" s="3" t="n">
        <v>-4.79170993854107</v>
      </c>
      <c r="CM180" s="3" t="n">
        <v>-7.3387626405303</v>
      </c>
      <c r="CN180" s="3" t="n">
        <v>-12.813470611818</v>
      </c>
      <c r="CO180" s="3" t="n">
        <v>-6.23516294800895</v>
      </c>
      <c r="CP180" s="3" t="n">
        <v>-4.78678603926395</v>
      </c>
      <c r="CQ180" s="3" t="n">
        <v>-3.36477677072543</v>
      </c>
      <c r="CR180" s="3" t="n">
        <v>-10.5908883446221</v>
      </c>
      <c r="CS180" s="3" t="n">
        <v>-11.2679361947752</v>
      </c>
      <c r="CT180" s="3" t="n">
        <v>-3.77774910244868</v>
      </c>
    </row>
    <row r="181" customFormat="false" ht="12.75" hidden="false" customHeight="false" outlineLevel="0" collapsed="false">
      <c r="A181" s="2" t="s">
        <v>425</v>
      </c>
      <c r="B181" s="2" t="s">
        <v>99</v>
      </c>
      <c r="C181" s="2" t="s">
        <v>100</v>
      </c>
      <c r="D181" s="2" t="n">
        <v>69.08145106</v>
      </c>
      <c r="E181" s="2" t="s">
        <v>101</v>
      </c>
      <c r="F181" s="2" t="s">
        <v>142</v>
      </c>
      <c r="G181" s="2" t="n">
        <v>0</v>
      </c>
      <c r="H181" s="2" t="s">
        <v>103</v>
      </c>
      <c r="I181" s="2" t="s">
        <v>104</v>
      </c>
      <c r="J181" s="2" t="s">
        <v>123</v>
      </c>
      <c r="K181" s="2" t="s">
        <v>147</v>
      </c>
      <c r="L181" s="2" t="s">
        <v>123</v>
      </c>
      <c r="M181" s="2" t="s">
        <v>123</v>
      </c>
      <c r="N181" s="2" t="s">
        <v>286</v>
      </c>
      <c r="O181" s="2" t="s">
        <v>104</v>
      </c>
      <c r="Q181" s="2" t="n">
        <v>0</v>
      </c>
      <c r="R181" s="2" t="s">
        <v>104</v>
      </c>
      <c r="S181" s="2" t="s">
        <v>108</v>
      </c>
      <c r="T181" s="2" t="s">
        <v>109</v>
      </c>
      <c r="U181" s="2" t="s">
        <v>110</v>
      </c>
      <c r="V181" s="2" t="s">
        <v>111</v>
      </c>
      <c r="W181" s="2" t="s">
        <v>111</v>
      </c>
      <c r="X181" s="2" t="n">
        <v>48.14285714</v>
      </c>
      <c r="Y181" s="2" t="s">
        <v>112</v>
      </c>
      <c r="Z181" s="2" t="n">
        <v>51.71</v>
      </c>
      <c r="AA181" s="2" t="s">
        <v>113</v>
      </c>
      <c r="AB181" s="2" t="s">
        <v>128</v>
      </c>
      <c r="AC181" s="2" t="n">
        <v>40.28571429</v>
      </c>
      <c r="AD181" s="3" t="b">
        <f aca="false">TRUE()</f>
        <v>1</v>
      </c>
      <c r="AE181" s="3" t="n">
        <v>3.7</v>
      </c>
      <c r="AF181" s="3" t="n">
        <v>0.3</v>
      </c>
      <c r="AG181" s="3" t="n">
        <v>1.2</v>
      </c>
      <c r="AH181" s="3" t="n">
        <v>540</v>
      </c>
      <c r="AI181" s="3" t="n">
        <v>3.4</v>
      </c>
      <c r="AJ181" s="3" t="n">
        <v>481</v>
      </c>
      <c r="AK181" s="3" t="n">
        <v>94.7</v>
      </c>
      <c r="AL181" s="3" t="n">
        <v>0.6</v>
      </c>
      <c r="AM181" s="3" t="n">
        <v>0.2</v>
      </c>
      <c r="AN181" s="3" t="n">
        <v>99.8</v>
      </c>
      <c r="AO181" s="3" t="n">
        <v>0.3</v>
      </c>
      <c r="AP181" s="3" t="n">
        <v>1</v>
      </c>
      <c r="AQ181" s="3" t="n">
        <v>30</v>
      </c>
      <c r="AR181" s="3" t="n">
        <v>11.7</v>
      </c>
      <c r="AS181" s="3" t="n">
        <v>125</v>
      </c>
      <c r="AT181" s="3" t="n">
        <v>45</v>
      </c>
      <c r="AU181" s="3" t="n">
        <v>0</v>
      </c>
      <c r="AV181" s="3" t="n">
        <v>-1.29820002345246</v>
      </c>
      <c r="AW181" s="3" t="n">
        <v>-2.25876870540711</v>
      </c>
      <c r="AX181" s="3" t="n">
        <v>-3.46384587669111</v>
      </c>
      <c r="AY181" s="3" t="n">
        <v>-7.47427951208014</v>
      </c>
      <c r="AZ181" s="3" t="n">
        <v>-4.41368748072565</v>
      </c>
      <c r="BA181" s="3" t="n">
        <v>-1.95881618514085</v>
      </c>
      <c r="BB181" s="3" t="n">
        <v>-5.99141007107684</v>
      </c>
      <c r="BC181" s="3" t="n">
        <v>-3.78167130972135</v>
      </c>
      <c r="BD181" s="3" t="n">
        <v>-5.70598606080541</v>
      </c>
      <c r="BE181" s="3" t="n">
        <v>-4.30420149233606</v>
      </c>
      <c r="BF181" s="3" t="n">
        <v>-6.18426675315048</v>
      </c>
      <c r="BG181" s="3" t="n">
        <v>-6.79157926767587</v>
      </c>
      <c r="BH181" s="3" t="n">
        <v>-3.63356663068226</v>
      </c>
      <c r="BI181" s="3" t="n">
        <v>-3.96021309717989</v>
      </c>
      <c r="BJ181" s="3" t="n">
        <v>-13.3605747812307</v>
      </c>
      <c r="BK181" s="3" t="n">
        <v>-3.0004267127656</v>
      </c>
      <c r="BL181" s="3" t="n">
        <v>-3.0551555229387</v>
      </c>
      <c r="BM181" s="3" t="n">
        <v>-2.60965468430923</v>
      </c>
      <c r="BN181" s="3" t="n">
        <v>-2.58850015787464</v>
      </c>
      <c r="BO181" s="3" t="n">
        <v>-7.44494807276213</v>
      </c>
      <c r="BP181" s="3" t="n">
        <v>-1.01572104229062</v>
      </c>
      <c r="BQ181" s="3" t="n">
        <v>-3.43022445174937</v>
      </c>
      <c r="BR181" s="3" t="n">
        <v>-6.09038568818191</v>
      </c>
      <c r="BS181" s="3" t="n">
        <v>-6.74273270710273</v>
      </c>
      <c r="BT181" s="3" t="n">
        <v>-8.82990974991582</v>
      </c>
      <c r="BU181" s="3" t="n">
        <v>-6.75158537190112</v>
      </c>
      <c r="BV181" s="3" t="n">
        <v>-2.59319125060927</v>
      </c>
      <c r="BW181" s="3" t="n">
        <v>-2.13306965917629</v>
      </c>
      <c r="BX181" s="3" t="n">
        <v>-2.16484853336297</v>
      </c>
      <c r="BY181" s="3" t="n">
        <v>-0.709195817779143</v>
      </c>
      <c r="BZ181" s="3" t="n">
        <v>-6.31043220906662</v>
      </c>
      <c r="CA181" s="3" t="n">
        <v>-10.3228507648786</v>
      </c>
      <c r="CB181" s="3" t="n">
        <v>-3.12215008659782</v>
      </c>
      <c r="CC181" s="3" t="n">
        <v>-2.30674834359731</v>
      </c>
      <c r="CD181" s="3" t="n">
        <v>-4.65248027543309</v>
      </c>
      <c r="CE181" s="3" t="n">
        <v>-2.44545393993968</v>
      </c>
      <c r="CF181" s="3" t="n">
        <v>-4.00174910481111</v>
      </c>
      <c r="CG181" s="3" t="n">
        <v>-2.40262708938419</v>
      </c>
      <c r="CH181" s="3" t="n">
        <v>-4.63256785383608</v>
      </c>
      <c r="CI181" s="3" t="n">
        <v>-16.8394656802333</v>
      </c>
      <c r="CJ181" s="3" t="n">
        <v>-7.6158673690024</v>
      </c>
      <c r="CK181" s="3" t="n">
        <v>-3.2667807105768</v>
      </c>
      <c r="CL181" s="3" t="n">
        <v>-4.98006734249411</v>
      </c>
      <c r="CM181" s="3" t="n">
        <v>-7.38065127736945</v>
      </c>
      <c r="CN181" s="3" t="n">
        <v>-12.267938389022</v>
      </c>
      <c r="CO181" s="3" t="n">
        <v>-5.13897681045753</v>
      </c>
      <c r="CP181" s="3" t="n">
        <v>-4.47329215275984</v>
      </c>
      <c r="CQ181" s="3" t="n">
        <v>-3.19584209482174</v>
      </c>
      <c r="CR181" s="3" t="n">
        <v>-9.38667540675058</v>
      </c>
      <c r="CS181" s="3" t="n">
        <v>-11.8410799468463</v>
      </c>
      <c r="CT181" s="3" t="n">
        <v>-3.53941548793628</v>
      </c>
    </row>
    <row r="182" customFormat="false" ht="12.75" hidden="false" customHeight="false" outlineLevel="0" collapsed="false">
      <c r="A182" s="2" t="s">
        <v>426</v>
      </c>
      <c r="B182" s="2" t="s">
        <v>99</v>
      </c>
      <c r="C182" s="2" t="s">
        <v>121</v>
      </c>
      <c r="D182" s="2" t="n">
        <v>46.60643395</v>
      </c>
      <c r="E182" s="2" t="s">
        <v>122</v>
      </c>
      <c r="F182" s="2" t="s">
        <v>102</v>
      </c>
      <c r="G182" s="2" t="n">
        <v>1</v>
      </c>
      <c r="H182" s="2" t="s">
        <v>103</v>
      </c>
      <c r="I182" s="2" t="s">
        <v>104</v>
      </c>
      <c r="J182" s="2" t="s">
        <v>105</v>
      </c>
      <c r="K182" s="2" t="s">
        <v>105</v>
      </c>
      <c r="L182" s="2" t="s">
        <v>105</v>
      </c>
      <c r="M182" s="2" t="s">
        <v>105</v>
      </c>
      <c r="N182" s="2" t="s">
        <v>135</v>
      </c>
      <c r="O182" s="2" t="s">
        <v>104</v>
      </c>
      <c r="Q182" s="2" t="n">
        <v>0</v>
      </c>
      <c r="R182" s="2" t="s">
        <v>104</v>
      </c>
      <c r="S182" s="2" t="s">
        <v>108</v>
      </c>
      <c r="T182" s="2" t="s">
        <v>136</v>
      </c>
      <c r="U182" s="2" t="s">
        <v>173</v>
      </c>
      <c r="V182" s="2" t="s">
        <v>111</v>
      </c>
      <c r="W182" s="2" t="s">
        <v>111</v>
      </c>
      <c r="X182" s="2" t="s">
        <v>108</v>
      </c>
      <c r="Z182" s="2" t="n">
        <v>5</v>
      </c>
      <c r="AA182" s="2" t="s">
        <v>200</v>
      </c>
      <c r="AB182" s="2" t="s">
        <v>128</v>
      </c>
      <c r="AC182" s="2" t="n">
        <v>0</v>
      </c>
      <c r="AD182" s="3" t="b">
        <f aca="false">FALSE()</f>
        <v>0</v>
      </c>
      <c r="AE182" s="3" t="n">
        <v>3.6</v>
      </c>
      <c r="AF182" s="3" t="n">
        <v>0.3</v>
      </c>
      <c r="AG182" s="3" t="n">
        <v>1.2</v>
      </c>
      <c r="AH182" s="3" t="n">
        <v>701</v>
      </c>
      <c r="AI182" s="3" t="n">
        <v>3</v>
      </c>
      <c r="AJ182" s="3" t="n">
        <v>2763</v>
      </c>
      <c r="AK182" s="3" t="n">
        <v>61</v>
      </c>
      <c r="AL182" s="3" t="n">
        <v>45</v>
      </c>
      <c r="AM182" s="3" t="n">
        <v>0</v>
      </c>
      <c r="AN182" s="3" t="n">
        <v>96</v>
      </c>
      <c r="AO182" s="3" t="n">
        <v>68</v>
      </c>
      <c r="AP182" s="3" t="n">
        <v>0</v>
      </c>
      <c r="AQ182" s="3" t="n">
        <v>12.3</v>
      </c>
      <c r="AR182" s="3" t="n">
        <v>8.9</v>
      </c>
      <c r="AS182" s="3" t="n">
        <v>63</v>
      </c>
      <c r="AT182" s="3" t="n">
        <v>38</v>
      </c>
      <c r="AU182" s="3" t="n">
        <v>22</v>
      </c>
      <c r="AV182" s="3" t="n">
        <v>-1.42960416259153</v>
      </c>
      <c r="AW182" s="3" t="n">
        <v>-1.58416830392294</v>
      </c>
      <c r="AX182" s="3" t="n">
        <v>-3.19355785833406</v>
      </c>
      <c r="AY182" s="3" t="n">
        <v>-10.8369770303044</v>
      </c>
      <c r="AZ182" s="3" t="n">
        <v>-3.03659229028893</v>
      </c>
      <c r="BA182" s="3" t="n">
        <v>-2.91223200391844</v>
      </c>
      <c r="BB182" s="3" t="n">
        <v>-5.02724081326874</v>
      </c>
      <c r="BC182" s="3" t="n">
        <v>-3.33638307279146</v>
      </c>
      <c r="BD182" s="3" t="n">
        <v>-5.04298589559309</v>
      </c>
      <c r="BE182" s="3" t="n">
        <v>-3.42934212156414</v>
      </c>
      <c r="BF182" s="3" t="n">
        <v>-5.88524420296184</v>
      </c>
      <c r="BG182" s="3" t="n">
        <v>-5.07230586111275</v>
      </c>
      <c r="BH182" s="3" t="n">
        <v>-2.43471079068598</v>
      </c>
      <c r="BI182" s="3" t="n">
        <v>-2.98807039180197</v>
      </c>
      <c r="BJ182" s="3" t="n">
        <v>-13.686778644261</v>
      </c>
      <c r="BK182" s="3" t="n">
        <v>-3.59495851119172</v>
      </c>
      <c r="BL182" s="3" t="n">
        <v>-5.07077155333852</v>
      </c>
      <c r="BM182" s="3" t="n">
        <v>-2.80683861030576</v>
      </c>
      <c r="BN182" s="3" t="n">
        <v>-3.16437233037907</v>
      </c>
      <c r="BO182" s="3" t="n">
        <v>-6.73368637264032</v>
      </c>
      <c r="BP182" s="3" t="n">
        <v>-2.34619814886384</v>
      </c>
      <c r="BQ182" s="3" t="n">
        <v>-3.97353223878694</v>
      </c>
      <c r="BR182" s="3" t="n">
        <v>-4.67433305393486</v>
      </c>
      <c r="BS182" s="3" t="n">
        <v>-5.8720086570608</v>
      </c>
      <c r="BT182" s="3" t="n">
        <v>-8.35645573514012</v>
      </c>
      <c r="BU182" s="3" t="n">
        <v>-5.63314756502256</v>
      </c>
      <c r="BV182" s="3" t="n">
        <v>-4.15613409155905</v>
      </c>
      <c r="BW182" s="3" t="n">
        <v>-3.90605410174817</v>
      </c>
      <c r="BX182" s="3" t="n">
        <v>-1.5843145899593</v>
      </c>
      <c r="BY182" s="3" t="n">
        <v>-0.0454475288373337</v>
      </c>
      <c r="BZ182" s="3" t="n">
        <v>-5.16288504126352</v>
      </c>
      <c r="CA182" s="3" t="n">
        <v>-8.77114973617495</v>
      </c>
      <c r="CB182" s="3" t="n">
        <v>-1.99391389046446</v>
      </c>
      <c r="CC182" s="3" t="n">
        <v>-3.51441220765219</v>
      </c>
      <c r="CD182" s="3" t="n">
        <v>-6.62959297964117</v>
      </c>
      <c r="CE182" s="3" t="n">
        <v>-1.71581186349121</v>
      </c>
      <c r="CF182" s="3" t="n">
        <v>-7.95171436834007</v>
      </c>
      <c r="CG182" s="3" t="n">
        <v>-5.46789073676613</v>
      </c>
      <c r="CH182" s="3" t="n">
        <v>-2.4628971158752</v>
      </c>
      <c r="CI182" s="3" t="n">
        <v>-15.6039424910166</v>
      </c>
      <c r="CJ182" s="3" t="n">
        <v>-6.71533405064425</v>
      </c>
      <c r="CK182" s="3" t="n">
        <v>-3.50108788302447</v>
      </c>
      <c r="CL182" s="3" t="n">
        <v>-5.15161666167849</v>
      </c>
      <c r="CM182" s="3" t="n">
        <v>-8.56823313619218</v>
      </c>
      <c r="CN182" s="3" t="n">
        <v>-10.9145793583599</v>
      </c>
      <c r="CO182" s="3" t="n">
        <v>-5.21901317731588</v>
      </c>
      <c r="CP182" s="3" t="n">
        <v>-3.76034043571035</v>
      </c>
      <c r="CQ182" s="3" t="n">
        <v>-2.73480752456375</v>
      </c>
      <c r="CR182" s="3" t="n">
        <v>-9.8203874500815</v>
      </c>
      <c r="CS182" s="3" t="n">
        <v>-11.1715038882147</v>
      </c>
      <c r="CT182" s="3" t="n">
        <v>-3.43634530136132</v>
      </c>
    </row>
    <row r="183" customFormat="false" ht="12.75" hidden="false" customHeight="false" outlineLevel="0" collapsed="false">
      <c r="A183" s="2" t="s">
        <v>427</v>
      </c>
      <c r="B183" s="2" t="s">
        <v>99</v>
      </c>
      <c r="C183" s="2" t="s">
        <v>121</v>
      </c>
      <c r="D183" s="2" t="n">
        <v>57.28405202</v>
      </c>
      <c r="E183" s="2" t="s">
        <v>101</v>
      </c>
      <c r="F183" s="2" t="s">
        <v>102</v>
      </c>
      <c r="G183" s="2" t="n">
        <v>2</v>
      </c>
      <c r="H183" s="2" t="s">
        <v>103</v>
      </c>
      <c r="I183" s="2" t="s">
        <v>104</v>
      </c>
      <c r="J183" s="2" t="s">
        <v>105</v>
      </c>
      <c r="K183" s="2" t="s">
        <v>105</v>
      </c>
      <c r="L183" s="2" t="s">
        <v>105</v>
      </c>
      <c r="M183" s="2" t="s">
        <v>105</v>
      </c>
      <c r="N183" s="2" t="s">
        <v>356</v>
      </c>
      <c r="O183" s="2" t="s">
        <v>104</v>
      </c>
      <c r="Q183" s="2" t="n">
        <v>0</v>
      </c>
      <c r="R183" s="2" t="s">
        <v>104</v>
      </c>
      <c r="S183" s="2" t="s">
        <v>133</v>
      </c>
      <c r="T183" s="2" t="s">
        <v>109</v>
      </c>
      <c r="U183" s="2" t="s">
        <v>110</v>
      </c>
      <c r="V183" s="2" t="s">
        <v>118</v>
      </c>
      <c r="W183" s="2" t="s">
        <v>118</v>
      </c>
      <c r="X183" s="2" t="n">
        <v>0.285714286</v>
      </c>
      <c r="Y183" s="2" t="s">
        <v>112</v>
      </c>
      <c r="Z183" s="2" t="n">
        <v>0.29</v>
      </c>
      <c r="AA183" s="2" t="s">
        <v>113</v>
      </c>
      <c r="AB183" s="2" t="s">
        <v>114</v>
      </c>
      <c r="AC183" s="2" t="s">
        <v>108</v>
      </c>
      <c r="AD183" s="3" t="s">
        <v>108</v>
      </c>
      <c r="AE183" s="3" t="n">
        <v>3.3</v>
      </c>
      <c r="AF183" s="3" t="n">
        <v>0.6</v>
      </c>
      <c r="AG183" s="3" t="n">
        <v>1</v>
      </c>
      <c r="AH183" s="3" t="n">
        <v>267</v>
      </c>
      <c r="AI183" s="3" t="n">
        <v>0.2</v>
      </c>
      <c r="AJ183" s="3" t="n">
        <v>3469</v>
      </c>
      <c r="AK183" s="3" t="n">
        <v>95.9</v>
      </c>
      <c r="AL183" s="3" t="n">
        <v>1</v>
      </c>
      <c r="AM183" s="3" t="n">
        <v>0.3</v>
      </c>
      <c r="AN183" s="3" t="n">
        <v>99.3</v>
      </c>
      <c r="AO183" s="3" t="n">
        <v>80.9</v>
      </c>
      <c r="AP183" s="3" t="n">
        <v>6.1</v>
      </c>
      <c r="AQ183" s="3" t="n">
        <v>228</v>
      </c>
      <c r="AR183" s="3" t="n">
        <v>7.6</v>
      </c>
      <c r="AS183" s="3" t="n">
        <v>47</v>
      </c>
      <c r="AT183" s="3" t="n">
        <v>58</v>
      </c>
      <c r="AU183" s="3" t="n">
        <v>79</v>
      </c>
      <c r="AV183" s="3" t="n">
        <v>-2.45093781873462</v>
      </c>
      <c r="AW183" s="3" t="n">
        <v>-1.62777519590197</v>
      </c>
      <c r="AX183" s="3" t="n">
        <v>-5.18045177642422</v>
      </c>
      <c r="AY183" s="3" t="n">
        <v>-9.64924604179948</v>
      </c>
      <c r="AZ183" s="3" t="n">
        <v>-3.93048019463052</v>
      </c>
      <c r="BA183" s="3" t="n">
        <v>-2.43279861905557</v>
      </c>
      <c r="BB183" s="3" t="n">
        <v>-5.33890317894631</v>
      </c>
      <c r="BC183" s="3" t="n">
        <v>-2.55067602195122</v>
      </c>
      <c r="BD183" s="3" t="n">
        <v>-5.19104276523291</v>
      </c>
      <c r="BE183" s="3" t="n">
        <v>-4.10906439044779</v>
      </c>
      <c r="BF183" s="3" t="n">
        <v>-6.16949859453898</v>
      </c>
      <c r="BG183" s="3" t="n">
        <v>-4.94741176196929</v>
      </c>
      <c r="BH183" s="3" t="n">
        <v>-3.44767189187433</v>
      </c>
      <c r="BI183" s="3" t="n">
        <v>-4.42095712285454</v>
      </c>
      <c r="BJ183" s="3" t="n">
        <v>-13.8665748680454</v>
      </c>
      <c r="BK183" s="3" t="n">
        <v>-3.38171958223671</v>
      </c>
      <c r="BL183" s="3" t="n">
        <v>-5.1736980019467</v>
      </c>
      <c r="BM183" s="3" t="n">
        <v>-2.96285466009058</v>
      </c>
      <c r="BN183" s="3" t="n">
        <v>-2.70704941903654</v>
      </c>
      <c r="BO183" s="3" t="n">
        <v>-5.35880544343444</v>
      </c>
      <c r="BP183" s="3" t="n">
        <v>-1.98714830487709</v>
      </c>
      <c r="BQ183" s="3" t="n">
        <v>-3.43571370282033</v>
      </c>
      <c r="BR183" s="3" t="n">
        <v>-4.84770960707088</v>
      </c>
      <c r="BS183" s="3" t="n">
        <v>-4.94379149102093</v>
      </c>
      <c r="BT183" s="3" t="n">
        <v>-8.13839439678527</v>
      </c>
      <c r="BU183" s="3" t="n">
        <v>-5.78941392889885</v>
      </c>
      <c r="BV183" s="3" t="n">
        <v>-2.37070639696059</v>
      </c>
      <c r="BW183" s="3" t="n">
        <v>-2.23868490553463</v>
      </c>
      <c r="BX183" s="3" t="n">
        <v>-2.73370662382148</v>
      </c>
      <c r="BY183" s="3" t="n">
        <v>-2.21097484499746</v>
      </c>
      <c r="BZ183" s="3" t="n">
        <v>-3.7647554342861</v>
      </c>
      <c r="CA183" s="3" t="n">
        <v>-5.73892282659379</v>
      </c>
      <c r="CB183" s="3" t="n">
        <v>-3.16368841472063</v>
      </c>
      <c r="CC183" s="3" t="n">
        <v>-1.7375789251891</v>
      </c>
      <c r="CD183" s="3" t="n">
        <v>-3.35497371928437</v>
      </c>
      <c r="CE183" s="3" t="n">
        <v>-1.8646197255035</v>
      </c>
      <c r="CF183" s="3" t="n">
        <v>-5.44797096055764</v>
      </c>
      <c r="CG183" s="3" t="n">
        <v>-4.02269902125106</v>
      </c>
      <c r="CH183" s="3" t="n">
        <v>-3.34820881823519</v>
      </c>
      <c r="CI183" s="3" t="n">
        <v>-13.8756654900155</v>
      </c>
      <c r="CJ183" s="3" t="n">
        <v>-6.36139122830937</v>
      </c>
      <c r="CK183" s="3" t="n">
        <v>-4.02449375251141</v>
      </c>
      <c r="CL183" s="3" t="n">
        <v>-5.00673851075174</v>
      </c>
      <c r="CM183" s="3" t="n">
        <v>-7.39743686745631</v>
      </c>
      <c r="CN183" s="3" t="n">
        <v>-9.31280507301869</v>
      </c>
      <c r="CO183" s="3" t="n">
        <v>-4.51760710205398</v>
      </c>
      <c r="CP183" s="3" t="n">
        <v>-4.30379004536302</v>
      </c>
      <c r="CQ183" s="3" t="n">
        <v>-3.87358539684068</v>
      </c>
      <c r="CR183" s="3" t="n">
        <v>-9.70056808813352</v>
      </c>
      <c r="CS183" s="3" t="n">
        <v>-11.9698895389323</v>
      </c>
      <c r="CT183" s="3" t="n">
        <v>-4.43500838243745</v>
      </c>
    </row>
    <row r="184" customFormat="false" ht="12.75" hidden="false" customHeight="false" outlineLevel="0" collapsed="false">
      <c r="A184" s="2" t="s">
        <v>428</v>
      </c>
      <c r="B184" s="2" t="s">
        <v>99</v>
      </c>
      <c r="C184" s="2" t="s">
        <v>121</v>
      </c>
      <c r="D184" s="2" t="n">
        <v>51.17043121</v>
      </c>
      <c r="E184" s="2" t="s">
        <v>101</v>
      </c>
      <c r="F184" s="2" t="s">
        <v>102</v>
      </c>
      <c r="G184" s="2" t="n">
        <v>1</v>
      </c>
      <c r="H184" s="2" t="s">
        <v>103</v>
      </c>
      <c r="I184" s="2" t="s">
        <v>104</v>
      </c>
      <c r="J184" s="2" t="s">
        <v>105</v>
      </c>
      <c r="K184" s="2" t="s">
        <v>105</v>
      </c>
      <c r="L184" s="2" t="s">
        <v>105</v>
      </c>
      <c r="M184" s="2" t="s">
        <v>105</v>
      </c>
      <c r="N184" s="2" t="s">
        <v>185</v>
      </c>
      <c r="O184" s="2" t="s">
        <v>104</v>
      </c>
      <c r="Q184" s="2" t="n">
        <v>0</v>
      </c>
      <c r="R184" s="2" t="s">
        <v>104</v>
      </c>
      <c r="S184" s="2" t="s">
        <v>127</v>
      </c>
      <c r="T184" s="2" t="s">
        <v>163</v>
      </c>
      <c r="U184" s="2" t="s">
        <v>164</v>
      </c>
      <c r="V184" s="2" t="s">
        <v>111</v>
      </c>
      <c r="W184" s="2" t="s">
        <v>154</v>
      </c>
      <c r="X184" s="2" t="n">
        <v>24.28571429</v>
      </c>
      <c r="Y184" s="2" t="s">
        <v>112</v>
      </c>
      <c r="Z184" s="2" t="n">
        <v>24.29</v>
      </c>
      <c r="AA184" s="2" t="s">
        <v>113</v>
      </c>
      <c r="AB184" s="2" t="s">
        <v>119</v>
      </c>
      <c r="AC184" s="2" t="s">
        <v>108</v>
      </c>
      <c r="AD184" s="3" t="s">
        <v>108</v>
      </c>
      <c r="AE184" s="3" t="n">
        <v>2.4</v>
      </c>
      <c r="AF184" s="3" t="n">
        <v>0.3</v>
      </c>
      <c r="AG184" s="3" t="n">
        <v>0.7</v>
      </c>
      <c r="AH184" s="3" t="n">
        <v>286</v>
      </c>
      <c r="AI184" s="3" t="n">
        <v>2</v>
      </c>
      <c r="AJ184" s="3" t="n">
        <v>3240</v>
      </c>
      <c r="AK184" s="3" t="n">
        <v>100</v>
      </c>
      <c r="AL184" s="3" t="n">
        <v>0</v>
      </c>
      <c r="AM184" s="3" t="n">
        <v>0</v>
      </c>
      <c r="AN184" s="3" t="n">
        <v>100</v>
      </c>
      <c r="AO184" s="3" t="n">
        <v>0</v>
      </c>
      <c r="AP184" s="3" t="n">
        <v>3</v>
      </c>
      <c r="AQ184" s="3" t="n">
        <v>67.8</v>
      </c>
      <c r="AR184" s="3" t="n">
        <v>11.7</v>
      </c>
      <c r="AS184" s="3" t="n">
        <v>29</v>
      </c>
      <c r="AT184" s="3" t="n">
        <v>94</v>
      </c>
      <c r="AU184" s="3" t="n">
        <v>81</v>
      </c>
      <c r="AV184" s="3" t="n">
        <v>-2.96785970909083</v>
      </c>
      <c r="AW184" s="3" t="n">
        <v>-1.04058381176346</v>
      </c>
      <c r="AX184" s="3" t="n">
        <v>-5.78573452434894</v>
      </c>
      <c r="AY184" s="3" t="n">
        <v>-9.21352423463816</v>
      </c>
      <c r="AZ184" s="3" t="n">
        <v>-3.02856753402717</v>
      </c>
      <c r="BA184" s="3" t="n">
        <v>-2.83449981175414</v>
      </c>
      <c r="BB184" s="3" t="n">
        <v>-4.46738167408517</v>
      </c>
      <c r="BC184" s="3" t="n">
        <v>-2.76969394751873</v>
      </c>
      <c r="BD184" s="3" t="n">
        <v>-4.80563026491276</v>
      </c>
      <c r="BE184" s="3" t="n">
        <v>-4.47108017315421</v>
      </c>
      <c r="BF184" s="3" t="n">
        <v>-5.36865351217911</v>
      </c>
      <c r="BG184" s="3" t="n">
        <v>-3.67431636910888</v>
      </c>
      <c r="BH184" s="3" t="n">
        <v>-2.86669843038969</v>
      </c>
      <c r="BI184" s="3" t="n">
        <v>-4.2991578705276</v>
      </c>
      <c r="BJ184" s="3" t="n">
        <v>-12.7411310229218</v>
      </c>
      <c r="BK184" s="3" t="n">
        <v>-4.45385617620571</v>
      </c>
      <c r="BL184" s="3" t="n">
        <v>-4.02542635935666</v>
      </c>
      <c r="BM184" s="3" t="n">
        <v>-3.08237177086337</v>
      </c>
      <c r="BN184" s="3" t="n">
        <v>-3.33295774103265</v>
      </c>
      <c r="BO184" s="3" t="n">
        <v>-6.18026097884453</v>
      </c>
      <c r="BP184" s="3" t="n">
        <v>-3.44897938606319</v>
      </c>
      <c r="BQ184" s="3" t="n">
        <v>-3.95410542568334</v>
      </c>
      <c r="BR184" s="3" t="n">
        <v>-3.49957724977129</v>
      </c>
      <c r="BS184" s="3" t="n">
        <v>-3.9260820479665</v>
      </c>
      <c r="BT184" s="3" t="n">
        <v>-8.33333091767133</v>
      </c>
      <c r="BU184" s="3" t="n">
        <v>-6.15059609893695</v>
      </c>
      <c r="BV184" s="3" t="n">
        <v>-3.98189946904545</v>
      </c>
      <c r="BW184" s="3" t="n">
        <v>-3.81849878329287</v>
      </c>
      <c r="BX184" s="3" t="n">
        <v>-3.88699749051986</v>
      </c>
      <c r="BY184" s="3" t="n">
        <v>-3.75952295439183</v>
      </c>
      <c r="BZ184" s="3" t="n">
        <v>-4.08193620617586</v>
      </c>
      <c r="CA184" s="3" t="n">
        <v>-5.65375213373514</v>
      </c>
      <c r="CB184" s="3" t="n">
        <v>-3.18133744934114</v>
      </c>
      <c r="CC184" s="3" t="n">
        <v>-4.26492183439136</v>
      </c>
      <c r="CD184" s="3" t="n">
        <v>-4.86414801122347</v>
      </c>
      <c r="CE184" s="3" t="n">
        <v>-1.29441735478</v>
      </c>
      <c r="CF184" s="3" t="n">
        <v>-5.79519068660528</v>
      </c>
      <c r="CG184" s="3" t="n">
        <v>-6.54422063987432</v>
      </c>
      <c r="CH184" s="3" t="n">
        <v>-2.78265111609828</v>
      </c>
      <c r="CI184" s="3" t="n">
        <v>-17.8326379170246</v>
      </c>
      <c r="CJ184" s="3" t="n">
        <v>-5.49855545265149</v>
      </c>
      <c r="CK184" s="3" t="n">
        <v>-3.73315922848562</v>
      </c>
      <c r="CL184" s="3" t="n">
        <v>-5.25538433862445</v>
      </c>
      <c r="CM184" s="3" t="n">
        <v>-7.5941568205116</v>
      </c>
      <c r="CN184" s="3" t="n">
        <v>-8.09538218829993</v>
      </c>
      <c r="CO184" s="3" t="n">
        <v>-4.75006940292652</v>
      </c>
      <c r="CP184" s="3" t="n">
        <v>-4.74742793313234</v>
      </c>
      <c r="CQ184" s="3" t="n">
        <v>-2.94789403624212</v>
      </c>
      <c r="CR184" s="3" t="n">
        <v>-13.8501517625797</v>
      </c>
      <c r="CS184" s="3" t="n">
        <v>-13.7757477657529</v>
      </c>
      <c r="CT184" s="3" t="n">
        <v>-3.9390830347286</v>
      </c>
    </row>
    <row r="185" customFormat="false" ht="12.75" hidden="false" customHeight="false" outlineLevel="0" collapsed="false">
      <c r="A185" s="2" t="s">
        <v>429</v>
      </c>
      <c r="B185" s="2" t="s">
        <v>99</v>
      </c>
      <c r="C185" s="2" t="s">
        <v>100</v>
      </c>
      <c r="D185" s="2" t="n">
        <v>76.678987</v>
      </c>
      <c r="E185" s="2" t="s">
        <v>122</v>
      </c>
      <c r="F185" s="2" t="s">
        <v>102</v>
      </c>
      <c r="G185" s="2" t="n">
        <v>1</v>
      </c>
      <c r="H185" s="2" t="s">
        <v>103</v>
      </c>
      <c r="I185" s="2" t="s">
        <v>104</v>
      </c>
      <c r="J185" s="2" t="s">
        <v>105</v>
      </c>
      <c r="K185" s="2" t="s">
        <v>105</v>
      </c>
      <c r="L185" s="2" t="s">
        <v>105</v>
      </c>
      <c r="M185" s="2" t="s">
        <v>105</v>
      </c>
      <c r="N185" s="2" t="s">
        <v>202</v>
      </c>
      <c r="O185" s="2" t="s">
        <v>104</v>
      </c>
      <c r="Q185" s="2" t="n">
        <v>10</v>
      </c>
      <c r="R185" s="2" t="s">
        <v>430</v>
      </c>
      <c r="S185" s="2" t="s">
        <v>169</v>
      </c>
      <c r="T185" s="2" t="s">
        <v>163</v>
      </c>
      <c r="U185" s="2" t="s">
        <v>164</v>
      </c>
      <c r="V185" s="2" t="s">
        <v>154</v>
      </c>
      <c r="W185" s="2" t="s">
        <v>111</v>
      </c>
      <c r="X185" s="2" t="s">
        <v>108</v>
      </c>
      <c r="Z185" s="2" t="n">
        <v>120.71</v>
      </c>
      <c r="AA185" s="2" t="s">
        <v>145</v>
      </c>
      <c r="AB185" s="2" t="s">
        <v>119</v>
      </c>
      <c r="AC185" s="2" t="s">
        <v>108</v>
      </c>
      <c r="AD185" s="3" t="s">
        <v>108</v>
      </c>
      <c r="AE185" s="3" t="n">
        <v>3.8</v>
      </c>
      <c r="AF185" s="3" t="n">
        <v>0.6</v>
      </c>
      <c r="AG185" s="3" t="n">
        <v>1.1</v>
      </c>
      <c r="AH185" s="3" t="n">
        <v>483</v>
      </c>
      <c r="AI185" s="3" t="n">
        <v>0.4</v>
      </c>
      <c r="AJ185" s="3" t="n">
        <v>1421</v>
      </c>
      <c r="AK185" s="3" t="n">
        <v>47.4</v>
      </c>
      <c r="AL185" s="3" t="n">
        <v>2.3</v>
      </c>
      <c r="AM185" s="3" t="n">
        <v>0.7</v>
      </c>
      <c r="AN185" s="3" t="n">
        <v>97.2</v>
      </c>
      <c r="AO185" s="3" t="n">
        <v>0.3</v>
      </c>
      <c r="AP185" s="3" t="n">
        <v>5</v>
      </c>
      <c r="AQ185" s="3" t="n">
        <v>38.8</v>
      </c>
      <c r="AR185" s="3" t="n">
        <v>10</v>
      </c>
      <c r="AS185" s="3" t="n">
        <v>29</v>
      </c>
      <c r="AT185" s="3" t="n">
        <v>78</v>
      </c>
      <c r="AU185" s="3" t="n">
        <v>65</v>
      </c>
      <c r="AV185" s="3" t="n">
        <v>-1.92908624924287</v>
      </c>
      <c r="AW185" s="3" t="n">
        <v>-1.78066085611118</v>
      </c>
      <c r="AX185" s="3" t="n">
        <v>-4.82999621830004</v>
      </c>
      <c r="AY185" s="3" t="n">
        <v>-7.94512545165495</v>
      </c>
      <c r="AZ185" s="3" t="n">
        <v>-4.0865651120118</v>
      </c>
      <c r="BA185" s="3" t="n">
        <v>-2.79124103520851</v>
      </c>
      <c r="BB185" s="3" t="n">
        <v>-5.37738976657731</v>
      </c>
      <c r="BC185" s="3" t="n">
        <v>-3.38424002491857</v>
      </c>
      <c r="BD185" s="3" t="n">
        <v>-5.60471425782371</v>
      </c>
      <c r="BE185" s="3" t="n">
        <v>-3.91010085074326</v>
      </c>
      <c r="BF185" s="3" t="n">
        <v>-6.11894104048858</v>
      </c>
      <c r="BG185" s="3" t="n">
        <v>-5.26032864131854</v>
      </c>
      <c r="BH185" s="3" t="n">
        <v>-3.47303210260979</v>
      </c>
      <c r="BI185" s="3" t="n">
        <v>-4.39400784168295</v>
      </c>
      <c r="BJ185" s="3" t="n">
        <v>-12.9771770546487</v>
      </c>
      <c r="BK185" s="3" t="n">
        <v>-3.75867573154414</v>
      </c>
      <c r="BL185" s="3" t="n">
        <v>-1.61210407722273</v>
      </c>
      <c r="BM185" s="3" t="n">
        <v>-2.85885044415036</v>
      </c>
      <c r="BN185" s="3" t="n">
        <v>-2.31967037317641</v>
      </c>
      <c r="BO185" s="3" t="n">
        <v>-5.76200102440408</v>
      </c>
      <c r="BP185" s="3" t="n">
        <v>-3.23226018373244</v>
      </c>
      <c r="BQ185" s="3" t="n">
        <v>-2.44716827589958</v>
      </c>
      <c r="BR185" s="3" t="n">
        <v>-4.25029626779787</v>
      </c>
      <c r="BS185" s="3" t="n">
        <v>-5.14096410998806</v>
      </c>
      <c r="BT185" s="3" t="n">
        <v>-9.21379241446744</v>
      </c>
      <c r="BU185" s="3" t="n">
        <v>-5.93631514808408</v>
      </c>
      <c r="BV185" s="3" t="n">
        <v>-3.00389726004115</v>
      </c>
      <c r="BW185" s="3" t="n">
        <v>-2.96598011074181</v>
      </c>
      <c r="BX185" s="3" t="n">
        <v>-3.23853970898497</v>
      </c>
      <c r="BY185" s="3" t="n">
        <v>-1.86041006557288</v>
      </c>
      <c r="BZ185" s="3" t="n">
        <v>-4.19823433338332</v>
      </c>
      <c r="CA185" s="3" t="n">
        <v>-6.44818069715137</v>
      </c>
      <c r="CB185" s="3" t="n">
        <v>-2.77151146729354</v>
      </c>
      <c r="CC185" s="3" t="n">
        <v>-3.39197721292341</v>
      </c>
      <c r="CD185" s="3" t="n">
        <v>-1.09952631795174</v>
      </c>
      <c r="CE185" s="3" t="n">
        <v>-2.6551076186032</v>
      </c>
      <c r="CF185" s="3" t="n">
        <v>-4.82566146314145</v>
      </c>
      <c r="CG185" s="3" t="n">
        <v>-3.84318320939551</v>
      </c>
      <c r="CH185" s="3" t="n">
        <v>-4.28015709167553</v>
      </c>
      <c r="CI185" s="3" t="n">
        <v>-19.0986425197977</v>
      </c>
      <c r="CJ185" s="3" t="n">
        <v>-6.3909187226356</v>
      </c>
      <c r="CK185" s="3" t="n">
        <v>-3.94961422323811</v>
      </c>
      <c r="CL185" s="3" t="n">
        <v>-5.11408523238362</v>
      </c>
      <c r="CM185" s="3" t="n">
        <v>-7.57952929825737</v>
      </c>
      <c r="CN185" s="3" t="n">
        <v>-9.45483726107322</v>
      </c>
      <c r="CO185" s="3" t="n">
        <v>-4.92299190586892</v>
      </c>
      <c r="CP185" s="3" t="n">
        <v>-4.53119228574149</v>
      </c>
      <c r="CQ185" s="3" t="n">
        <v>-3.10191623501247</v>
      </c>
      <c r="CR185" s="3" t="n">
        <v>-10.7445799543661</v>
      </c>
      <c r="CS185" s="3" t="n">
        <v>-12.4968776834775</v>
      </c>
      <c r="CT185" s="3" t="n">
        <v>-4.26374063209074</v>
      </c>
    </row>
    <row r="186" customFormat="false" ht="12.75" hidden="false" customHeight="false" outlineLevel="0" collapsed="false">
      <c r="A186" s="2" t="s">
        <v>431</v>
      </c>
      <c r="B186" s="2" t="s">
        <v>99</v>
      </c>
      <c r="C186" s="2" t="s">
        <v>100</v>
      </c>
      <c r="D186" s="2" t="n">
        <v>52.87611225</v>
      </c>
      <c r="E186" s="2" t="s">
        <v>122</v>
      </c>
      <c r="F186" s="2" t="s">
        <v>161</v>
      </c>
      <c r="G186" s="2" t="n">
        <v>2</v>
      </c>
      <c r="H186" s="2" t="s">
        <v>103</v>
      </c>
      <c r="I186" s="2" t="s">
        <v>112</v>
      </c>
      <c r="J186" s="2" t="s">
        <v>105</v>
      </c>
      <c r="K186" s="2" t="s">
        <v>105</v>
      </c>
      <c r="L186" s="2" t="s">
        <v>105</v>
      </c>
      <c r="M186" s="2" t="s">
        <v>105</v>
      </c>
      <c r="N186" s="2" t="s">
        <v>135</v>
      </c>
      <c r="O186" s="2" t="s">
        <v>104</v>
      </c>
      <c r="Q186" s="2" t="n">
        <v>0</v>
      </c>
      <c r="R186" s="2" t="s">
        <v>104</v>
      </c>
      <c r="S186" s="2" t="s">
        <v>162</v>
      </c>
      <c r="T186" s="2" t="s">
        <v>109</v>
      </c>
      <c r="U186" s="2" t="s">
        <v>323</v>
      </c>
      <c r="V186" s="2" t="s">
        <v>111</v>
      </c>
      <c r="W186" s="2" t="s">
        <v>111</v>
      </c>
      <c r="X186" s="2" t="n">
        <v>20</v>
      </c>
      <c r="Y186" s="2" t="s">
        <v>112</v>
      </c>
      <c r="Z186" s="2" t="n">
        <v>24.29</v>
      </c>
      <c r="AA186" s="2" t="s">
        <v>113</v>
      </c>
      <c r="AB186" s="2" t="s">
        <v>128</v>
      </c>
      <c r="AC186" s="2" t="n">
        <v>15.28571429</v>
      </c>
      <c r="AD186" s="3" t="b">
        <f aca="false">TRUE()</f>
        <v>1</v>
      </c>
      <c r="AE186" s="3" t="n">
        <v>2.4</v>
      </c>
      <c r="AF186" s="3" t="n">
        <v>1.2</v>
      </c>
      <c r="AG186" s="3" t="n">
        <v>1.3</v>
      </c>
      <c r="AH186" s="3" t="n">
        <v>389</v>
      </c>
      <c r="AI186" s="3" t="n">
        <v>0.3</v>
      </c>
      <c r="AJ186" s="3" t="n">
        <v>1862</v>
      </c>
      <c r="AK186" s="3" t="n">
        <v>97.3</v>
      </c>
      <c r="AL186" s="3" t="n">
        <v>0.4</v>
      </c>
      <c r="AM186" s="3" t="n">
        <v>11.2</v>
      </c>
      <c r="AN186" s="3" t="n">
        <v>99.8</v>
      </c>
      <c r="AO186" s="3" t="n">
        <v>0.1</v>
      </c>
      <c r="AP186" s="3" t="n">
        <v>1</v>
      </c>
      <c r="AQ186" s="3" t="n">
        <v>114.7</v>
      </c>
      <c r="AR186" s="3" t="n">
        <v>10.7</v>
      </c>
      <c r="AS186" s="3" t="n">
        <v>21</v>
      </c>
      <c r="AT186" s="3" t="n">
        <v>86</v>
      </c>
      <c r="AU186" s="3" t="n">
        <v>77</v>
      </c>
      <c r="AV186" s="3" t="n">
        <v>-1.84664706308294</v>
      </c>
      <c r="AW186" s="3" t="n">
        <v>-2.25843004089437</v>
      </c>
      <c r="AX186" s="3" t="n">
        <v>-3.72304544578019</v>
      </c>
      <c r="AY186" s="3" t="n">
        <v>-8.66969095096696</v>
      </c>
      <c r="AZ186" s="3" t="n">
        <v>-4.13754902147423</v>
      </c>
      <c r="BA186" s="3" t="n">
        <v>-3.09710144418908</v>
      </c>
      <c r="BB186" s="3" t="n">
        <v>-6.62957608191452</v>
      </c>
      <c r="BC186" s="3" t="n">
        <v>-3.23733472052318</v>
      </c>
      <c r="BD186" s="3" t="n">
        <v>-5.45421962267728</v>
      </c>
      <c r="BE186" s="3" t="n">
        <v>-4.13129001317609</v>
      </c>
      <c r="BF186" s="3" t="n">
        <v>-6.01984010215479</v>
      </c>
      <c r="BG186" s="3" t="n">
        <v>-5.97506719476507</v>
      </c>
      <c r="BH186" s="3" t="n">
        <v>-3.92586599148686</v>
      </c>
      <c r="BI186" s="3" t="n">
        <v>-4.57433006613786</v>
      </c>
      <c r="BJ186" s="3" t="n">
        <v>-12.7314702188367</v>
      </c>
      <c r="BK186" s="3" t="n">
        <v>-3.43249900094239</v>
      </c>
      <c r="BL186" s="3" t="n">
        <v>-2.25061968454136</v>
      </c>
      <c r="BM186" s="3" t="n">
        <v>-2.79653862648955</v>
      </c>
      <c r="BN186" s="3" t="n">
        <v>-2.38538303394887</v>
      </c>
      <c r="BO186" s="3" t="n">
        <v>-5.6923770156792</v>
      </c>
      <c r="BP186" s="3" t="n">
        <v>-2.16016295520265</v>
      </c>
      <c r="BQ186" s="3" t="n">
        <v>-2.4272020622484</v>
      </c>
      <c r="BR186" s="3" t="n">
        <v>-4.70819904387165</v>
      </c>
      <c r="BS186" s="3" t="n">
        <v>-6.29194452074106</v>
      </c>
      <c r="BT186" s="3" t="n">
        <v>-9.51360810046771</v>
      </c>
      <c r="BU186" s="3" t="n">
        <v>-6.05192579330454</v>
      </c>
      <c r="BV186" s="3" t="n">
        <v>-3.50810738156805</v>
      </c>
      <c r="BW186" s="3" t="n">
        <v>-3.31547217773278</v>
      </c>
      <c r="BX186" s="3" t="n">
        <v>-2.37113032893679</v>
      </c>
      <c r="BY186" s="3" t="n">
        <v>-1.11869289028335</v>
      </c>
      <c r="BZ186" s="3" t="n">
        <v>-4.15209559579297</v>
      </c>
      <c r="CA186" s="3" t="n">
        <v>-7.12911813983881</v>
      </c>
      <c r="CB186" s="3" t="n">
        <v>-3.49076192859937</v>
      </c>
      <c r="CC186" s="3" t="n">
        <v>-4.21550009993313</v>
      </c>
      <c r="CD186" s="3" t="n">
        <v>-3.04232968261877</v>
      </c>
      <c r="CE186" s="3" t="n">
        <v>-2.98436910560597</v>
      </c>
      <c r="CF186" s="3" t="n">
        <v>-5.03204759084856</v>
      </c>
      <c r="CG186" s="3" t="n">
        <v>-3.31948536993873</v>
      </c>
      <c r="CH186" s="3" t="n">
        <v>-4.85651304465035</v>
      </c>
      <c r="CI186" s="3" t="n">
        <v>-18.6066953699648</v>
      </c>
      <c r="CJ186" s="3" t="n">
        <v>-7.51986942517314</v>
      </c>
      <c r="CK186" s="3" t="n">
        <v>-4.22341785852135</v>
      </c>
      <c r="CL186" s="3" t="n">
        <v>-4.56443485984387</v>
      </c>
      <c r="CM186" s="3" t="n">
        <v>-8.37689378315299</v>
      </c>
      <c r="CN186" s="3" t="n">
        <v>-12.1253510813092</v>
      </c>
      <c r="CO186" s="3" t="n">
        <v>-6.49957412752883</v>
      </c>
      <c r="CP186" s="3" t="n">
        <v>-4.32245745134803</v>
      </c>
      <c r="CQ186" s="3" t="n">
        <v>-3.25639899612067</v>
      </c>
      <c r="CR186" s="3" t="n">
        <v>-12.1249252759541</v>
      </c>
      <c r="CS186" s="3" t="n">
        <v>-12.6901898494528</v>
      </c>
      <c r="CT186" s="3" t="n">
        <v>-4.17524734207209</v>
      </c>
    </row>
    <row r="187" customFormat="false" ht="12.75" hidden="false" customHeight="false" outlineLevel="0" collapsed="false">
      <c r="A187" s="2" t="s">
        <v>432</v>
      </c>
      <c r="B187" s="2" t="s">
        <v>99</v>
      </c>
      <c r="C187" s="2" t="s">
        <v>121</v>
      </c>
      <c r="D187" s="2" t="n">
        <v>76.25462012</v>
      </c>
      <c r="E187" s="2" t="s">
        <v>122</v>
      </c>
      <c r="F187" s="2" t="s">
        <v>102</v>
      </c>
      <c r="G187" s="2" t="n">
        <v>2</v>
      </c>
      <c r="H187" s="2" t="s">
        <v>103</v>
      </c>
      <c r="I187" s="2" t="s">
        <v>104</v>
      </c>
      <c r="J187" s="2" t="s">
        <v>123</v>
      </c>
      <c r="K187" s="2" t="s">
        <v>348</v>
      </c>
      <c r="L187" s="2" t="s">
        <v>105</v>
      </c>
      <c r="M187" s="2" t="s">
        <v>123</v>
      </c>
      <c r="N187" s="2" t="s">
        <v>139</v>
      </c>
      <c r="O187" s="2" t="s">
        <v>140</v>
      </c>
      <c r="Q187" s="2" t="n">
        <v>62</v>
      </c>
      <c r="R187" s="2" t="s">
        <v>348</v>
      </c>
      <c r="S187" s="2" t="s">
        <v>157</v>
      </c>
      <c r="T187" s="2" t="s">
        <v>109</v>
      </c>
      <c r="U187" s="2" t="n">
        <v>-7</v>
      </c>
      <c r="V187" s="2" t="s">
        <v>111</v>
      </c>
      <c r="W187" s="2" t="s">
        <v>111</v>
      </c>
      <c r="X187" s="2" t="s">
        <v>108</v>
      </c>
      <c r="Y187" s="2" t="s">
        <v>140</v>
      </c>
      <c r="Z187" s="2" t="n">
        <v>9</v>
      </c>
      <c r="AA187" s="2" t="s">
        <v>113</v>
      </c>
      <c r="AB187" s="2" t="s">
        <v>108</v>
      </c>
      <c r="AC187" s="2" t="s">
        <v>108</v>
      </c>
      <c r="AD187" s="3" t="s">
        <v>108</v>
      </c>
      <c r="AE187" s="3" t="n">
        <v>3</v>
      </c>
      <c r="AF187" s="3" t="n">
        <v>2.4</v>
      </c>
      <c r="AG187" s="3" t="n">
        <v>1.4</v>
      </c>
      <c r="AH187" s="3" t="n">
        <v>315</v>
      </c>
      <c r="AI187" s="3" t="n">
        <v>3</v>
      </c>
      <c r="AJ187" s="3" t="n">
        <v>2907</v>
      </c>
      <c r="AK187" s="3" t="n">
        <v>70</v>
      </c>
      <c r="AL187" s="3" t="n">
        <v>2</v>
      </c>
      <c r="AM187" s="3" t="n">
        <v>3</v>
      </c>
      <c r="AN187" s="3" t="n">
        <v>93</v>
      </c>
      <c r="AO187" s="3" t="n">
        <v>66</v>
      </c>
      <c r="AP187" s="3" t="n">
        <v>5</v>
      </c>
      <c r="AQ187" s="3" t="n">
        <v>8.3</v>
      </c>
      <c r="AR187" s="3" t="n">
        <v>10.5</v>
      </c>
      <c r="AS187" s="3" t="n">
        <v>4</v>
      </c>
      <c r="AT187" s="3" t="n">
        <v>17</v>
      </c>
      <c r="AU187" s="3" t="n">
        <v>27</v>
      </c>
      <c r="AV187" s="3" t="n">
        <v>-2.34175678567104</v>
      </c>
      <c r="AW187" s="3" t="n">
        <v>-2.68784286801031</v>
      </c>
      <c r="AX187" s="3" t="n">
        <v>-4.09779488439498</v>
      </c>
      <c r="AY187" s="3" t="n">
        <v>-7.79382515942532</v>
      </c>
      <c r="AZ187" s="3" t="n">
        <v>-3.43019296939194</v>
      </c>
      <c r="BA187" s="3" t="n">
        <v>-3.97372723581313</v>
      </c>
      <c r="BB187" s="3" t="n">
        <v>-6.01270597974</v>
      </c>
      <c r="BC187" s="3" t="n">
        <v>-3.74155503988953</v>
      </c>
      <c r="BD187" s="3" t="n">
        <v>-5.4831659068126</v>
      </c>
      <c r="BE187" s="3" t="n">
        <v>-4.0621541588824</v>
      </c>
      <c r="BF187" s="3" t="n">
        <v>-4.24245764686197</v>
      </c>
      <c r="BG187" s="3" t="n">
        <v>-5.97820943868325</v>
      </c>
      <c r="BH187" s="3" t="n">
        <v>-2.27856764873041</v>
      </c>
      <c r="BI187" s="3" t="n">
        <v>-3.97809124535054</v>
      </c>
      <c r="BJ187" s="3" t="n">
        <v>-12.7245637801357</v>
      </c>
      <c r="BK187" s="3" t="n">
        <v>-3.62976635887564</v>
      </c>
      <c r="BL187" s="3" t="n">
        <v>-3.66406159711466</v>
      </c>
      <c r="BM187" s="3" t="n">
        <v>-2.13515284782656</v>
      </c>
      <c r="BN187" s="3" t="n">
        <v>-2.88129918665592</v>
      </c>
      <c r="BO187" s="3" t="n">
        <v>-4.91820063017345</v>
      </c>
      <c r="BP187" s="3" t="n">
        <v>-1.72492803471491</v>
      </c>
      <c r="BQ187" s="3" t="n">
        <v>-2.98836393658394</v>
      </c>
      <c r="BR187" s="3" t="n">
        <v>-5.76865482796391</v>
      </c>
      <c r="BS187" s="3" t="n">
        <v>-7.3307509373601</v>
      </c>
      <c r="BT187" s="3" t="n">
        <v>-8.83829361640694</v>
      </c>
      <c r="BU187" s="3" t="n">
        <v>-5.3465008892037</v>
      </c>
      <c r="BV187" s="3" t="n">
        <v>-3.78669989101644</v>
      </c>
      <c r="BW187" s="3" t="n">
        <v>-3.84949859738717</v>
      </c>
      <c r="BX187" s="3" t="n">
        <v>-2.98562287634479</v>
      </c>
      <c r="BY187" s="3" t="n">
        <v>-2.23822563698195</v>
      </c>
      <c r="BZ187" s="3" t="n">
        <v>-8.97056222127089</v>
      </c>
      <c r="CA187" s="3" t="n">
        <v>-9.84194227902543</v>
      </c>
      <c r="CB187" s="3" t="n">
        <v>-2.30757138664982</v>
      </c>
      <c r="CC187" s="3" t="n">
        <v>-1.65408377192457</v>
      </c>
      <c r="CD187" s="3" t="n">
        <v>-2.93395613399112</v>
      </c>
      <c r="CE187" s="3" t="n">
        <v>-3.30663831341909</v>
      </c>
      <c r="CF187" s="3" t="n">
        <v>-6.17617868220622</v>
      </c>
      <c r="CG187" s="3" t="n">
        <v>-4.27893910359308</v>
      </c>
      <c r="CH187" s="3" t="n">
        <v>-4.19863955872942</v>
      </c>
      <c r="CI187" s="3" t="n">
        <v>-14.444341346897</v>
      </c>
      <c r="CJ187" s="3" t="n">
        <v>-6.83294247139796</v>
      </c>
      <c r="CK187" s="3" t="n">
        <v>-4.19400804070234</v>
      </c>
      <c r="CL187" s="3" t="n">
        <v>-5.38229420094787</v>
      </c>
      <c r="CM187" s="3" t="n">
        <v>-7.98752582327846</v>
      </c>
      <c r="CN187" s="3" t="n">
        <v>-10.5058320312045</v>
      </c>
      <c r="CO187" s="3" t="n">
        <v>-5.29400139081368</v>
      </c>
      <c r="CP187" s="3" t="n">
        <v>-4.08498574887635</v>
      </c>
      <c r="CQ187" s="3" t="n">
        <v>-2.3486676380353</v>
      </c>
      <c r="CR187" s="3" t="n">
        <v>-10.9756619909412</v>
      </c>
      <c r="CS187" s="3" t="n">
        <v>-11.6845728199795</v>
      </c>
      <c r="CT187" s="3" t="n">
        <v>-4.00528494551085</v>
      </c>
    </row>
    <row r="188" customFormat="false" ht="12.75" hidden="false" customHeight="false" outlineLevel="0" collapsed="false">
      <c r="A188" s="2" t="s">
        <v>433</v>
      </c>
      <c r="B188" s="2" t="s">
        <v>99</v>
      </c>
      <c r="C188" s="2" t="s">
        <v>100</v>
      </c>
      <c r="D188" s="2" t="n">
        <v>75.38945927</v>
      </c>
      <c r="E188" s="2" t="s">
        <v>122</v>
      </c>
      <c r="F188" s="2" t="s">
        <v>102</v>
      </c>
      <c r="G188" s="2" t="n">
        <v>2</v>
      </c>
      <c r="H188" s="2" t="s">
        <v>103</v>
      </c>
      <c r="I188" s="2" t="s">
        <v>104</v>
      </c>
      <c r="J188" s="2" t="s">
        <v>105</v>
      </c>
      <c r="K188" s="2" t="s">
        <v>105</v>
      </c>
      <c r="L188" s="2" t="s">
        <v>105</v>
      </c>
      <c r="M188" s="2" t="s">
        <v>105</v>
      </c>
      <c r="N188" s="2" t="s">
        <v>286</v>
      </c>
      <c r="O188" s="2" t="s">
        <v>104</v>
      </c>
      <c r="Q188" s="2" t="n">
        <v>60</v>
      </c>
      <c r="R188" s="2" t="s">
        <v>220</v>
      </c>
      <c r="S188" s="2" t="s">
        <v>144</v>
      </c>
      <c r="T188" s="2" t="s">
        <v>163</v>
      </c>
      <c r="U188" s="2" t="s">
        <v>164</v>
      </c>
      <c r="V188" s="2" t="s">
        <v>111</v>
      </c>
      <c r="W188" s="2" t="s">
        <v>154</v>
      </c>
      <c r="X188" s="2" t="n">
        <v>17.28571429</v>
      </c>
      <c r="Y188" s="2" t="s">
        <v>112</v>
      </c>
      <c r="Z188" s="2" t="n">
        <v>17.29</v>
      </c>
      <c r="AA188" s="2" t="s">
        <v>113</v>
      </c>
      <c r="AB188" s="2" t="s">
        <v>128</v>
      </c>
      <c r="AC188" s="2" t="s">
        <v>108</v>
      </c>
      <c r="AD188" s="3" t="b">
        <f aca="false">FALSE()</f>
        <v>0</v>
      </c>
      <c r="AE188" s="3" t="n">
        <v>2.2</v>
      </c>
      <c r="AF188" s="3" t="n">
        <v>0.3</v>
      </c>
      <c r="AG188" s="3" t="n">
        <v>1.2</v>
      </c>
      <c r="AH188" s="3" t="n">
        <v>139</v>
      </c>
      <c r="AI188" s="3" t="n">
        <v>1.05</v>
      </c>
      <c r="AJ188" s="3" t="n">
        <v>3338.5</v>
      </c>
      <c r="AK188" s="3" t="n">
        <v>80</v>
      </c>
      <c r="AL188" s="3" t="n">
        <v>0.05</v>
      </c>
      <c r="AM188" s="3" t="n">
        <v>0.05</v>
      </c>
      <c r="AN188" s="3" t="n">
        <v>99.95</v>
      </c>
      <c r="AO188" s="3" t="n">
        <v>0.15</v>
      </c>
      <c r="AP188" s="3" t="n">
        <v>0</v>
      </c>
      <c r="AQ188" s="3" t="n">
        <v>151.6</v>
      </c>
      <c r="AR188" s="3" t="n">
        <v>11.95</v>
      </c>
      <c r="AS188" s="3" t="n">
        <v>35.5</v>
      </c>
      <c r="AT188" s="3" t="n">
        <v>91</v>
      </c>
      <c r="AU188" s="3" t="n">
        <v>78.5</v>
      </c>
      <c r="AV188" s="3" t="n">
        <v>-3.26930337618139</v>
      </c>
      <c r="AW188" s="3" t="n">
        <v>-1.95206598041504</v>
      </c>
      <c r="AX188" s="3" t="n">
        <v>-5.68473124610548</v>
      </c>
      <c r="AY188" s="3" t="n">
        <v>-10.08256483558</v>
      </c>
      <c r="AZ188" s="3" t="n">
        <v>-3.43975355772018</v>
      </c>
      <c r="BA188" s="3" t="n">
        <v>-3.26471685341359</v>
      </c>
      <c r="BB188" s="3" t="n">
        <v>-5.26864552295296</v>
      </c>
      <c r="BC188" s="3" t="n">
        <v>-2.66934859511645</v>
      </c>
      <c r="BD188" s="3" t="n">
        <v>-5.21366130309284</v>
      </c>
      <c r="BE188" s="3" t="n">
        <v>-4.93818138771783</v>
      </c>
      <c r="BF188" s="3" t="n">
        <v>-4.73079888623952</v>
      </c>
      <c r="BG188" s="3" t="n">
        <v>-3.96461258629891</v>
      </c>
      <c r="BH188" s="3" t="n">
        <v>-3.17373672954214</v>
      </c>
      <c r="BI188" s="3" t="n">
        <v>-3.75486282863881</v>
      </c>
      <c r="BJ188" s="3" t="n">
        <v>-13.0579135301228</v>
      </c>
      <c r="BK188" s="3" t="n">
        <v>-3.9326122582105</v>
      </c>
      <c r="BL188" s="3" t="n">
        <v>-4.8734158247131</v>
      </c>
      <c r="BM188" s="3" t="n">
        <v>-2.95133601164764</v>
      </c>
      <c r="BN188" s="3" t="n">
        <v>-3.68720519969653</v>
      </c>
      <c r="BO188" s="3" t="n">
        <v>-5.33249945236568</v>
      </c>
      <c r="BP188" s="3" t="n">
        <v>-2.91912748106763</v>
      </c>
      <c r="BQ188" s="3" t="n">
        <v>-3.91702567598693</v>
      </c>
      <c r="BR188" s="3" t="n">
        <v>-4.04301005080152</v>
      </c>
      <c r="BS188" s="3" t="n">
        <v>-4.64966402618209</v>
      </c>
      <c r="BT188" s="3" t="n">
        <v>-7.98198751102415</v>
      </c>
      <c r="BU188" s="3" t="n">
        <v>-5.86329589805015</v>
      </c>
      <c r="BV188" s="3" t="n">
        <v>-4.29874422456206</v>
      </c>
      <c r="BW188" s="3" t="n">
        <v>-4.19615153995126</v>
      </c>
      <c r="BX188" s="3" t="n">
        <v>-3.42635444453561</v>
      </c>
      <c r="BY188" s="3" t="n">
        <v>-3.14771853019297</v>
      </c>
      <c r="BZ188" s="3" t="n">
        <v>-4.59332210644039</v>
      </c>
      <c r="CA188" s="3" t="n">
        <v>-7.23441988008105</v>
      </c>
      <c r="CB188" s="3" t="n">
        <v>-3.42272511759804</v>
      </c>
      <c r="CC188" s="3" t="n">
        <v>-4.71539954651436</v>
      </c>
      <c r="CD188" s="3" t="n">
        <v>-6.306904232426</v>
      </c>
      <c r="CE188" s="3" t="n">
        <v>-2.65703855322772</v>
      </c>
      <c r="CF188" s="3" t="n">
        <v>-4.95812626054661</v>
      </c>
      <c r="CG188" s="3" t="n">
        <v>-5.84572666738577</v>
      </c>
      <c r="CH188" s="3" t="n">
        <v>-2.58751989778342</v>
      </c>
      <c r="CI188" s="3" t="n">
        <v>-18.4949455738031</v>
      </c>
      <c r="CJ188" s="3" t="n">
        <v>-6.28389061835613</v>
      </c>
      <c r="CK188" s="3" t="n">
        <v>-3.70192842593088</v>
      </c>
      <c r="CL188" s="3" t="n">
        <v>-5.61437421525383</v>
      </c>
      <c r="CM188" s="3" t="n">
        <v>-8.93429933330481</v>
      </c>
      <c r="CN188" s="3" t="n">
        <v>-10.3918999576212</v>
      </c>
      <c r="CO188" s="3" t="n">
        <v>-5.70752824425123</v>
      </c>
      <c r="CP188" s="3" t="n">
        <v>-3.95849317221391</v>
      </c>
      <c r="CQ188" s="3" t="n">
        <v>-2.7388202738086</v>
      </c>
      <c r="CR188" s="3" t="n">
        <v>-12.9101696445999</v>
      </c>
      <c r="CS188" s="3" t="n">
        <v>-12.1890621198193</v>
      </c>
      <c r="CT188" s="3" t="n">
        <v>-3.62836961525495</v>
      </c>
    </row>
    <row r="189" customFormat="false" ht="12.75" hidden="false" customHeight="false" outlineLevel="0" collapsed="false">
      <c r="A189" s="2" t="s">
        <v>434</v>
      </c>
      <c r="B189" s="2" t="s">
        <v>99</v>
      </c>
      <c r="C189" s="2" t="s">
        <v>121</v>
      </c>
      <c r="D189" s="2" t="n">
        <v>27.6440794</v>
      </c>
      <c r="E189" s="2" t="s">
        <v>101</v>
      </c>
      <c r="F189" s="2" t="s">
        <v>102</v>
      </c>
      <c r="G189" s="2" t="n">
        <v>0</v>
      </c>
      <c r="H189" s="2" t="s">
        <v>103</v>
      </c>
      <c r="I189" s="2" t="s">
        <v>112</v>
      </c>
      <c r="J189" s="2" t="s">
        <v>105</v>
      </c>
      <c r="K189" s="2" t="s">
        <v>105</v>
      </c>
      <c r="L189" s="2" t="s">
        <v>105</v>
      </c>
      <c r="M189" s="2" t="s">
        <v>105</v>
      </c>
      <c r="N189" s="2" t="s">
        <v>143</v>
      </c>
      <c r="O189" s="2" t="s">
        <v>104</v>
      </c>
      <c r="Q189" s="2" t="n">
        <v>0</v>
      </c>
      <c r="R189" s="2" t="s">
        <v>104</v>
      </c>
      <c r="S189" s="2" t="s">
        <v>127</v>
      </c>
      <c r="T189" s="2" t="s">
        <v>109</v>
      </c>
      <c r="U189" s="2" t="s">
        <v>110</v>
      </c>
      <c r="V189" s="2" t="s">
        <v>118</v>
      </c>
      <c r="W189" s="2" t="s">
        <v>118</v>
      </c>
      <c r="X189" s="2" t="s">
        <v>108</v>
      </c>
      <c r="Z189" s="2" t="n">
        <v>230</v>
      </c>
      <c r="AA189" s="2" t="s">
        <v>145</v>
      </c>
      <c r="AB189" s="2" t="s">
        <v>128</v>
      </c>
      <c r="AC189" s="2" t="n">
        <v>224.2857143</v>
      </c>
      <c r="AD189" s="3" t="b">
        <f aca="false">FALSE()</f>
        <v>0</v>
      </c>
      <c r="AE189" s="3" t="n">
        <v>4.5</v>
      </c>
      <c r="AF189" s="3" t="n">
        <v>0.5</v>
      </c>
      <c r="AG189" s="3" t="n">
        <v>0.7</v>
      </c>
      <c r="AH189" s="3" t="n">
        <v>393</v>
      </c>
      <c r="AI189" s="3" t="n">
        <v>2.7</v>
      </c>
      <c r="AJ189" s="3" t="n">
        <v>2373</v>
      </c>
      <c r="AK189" s="3" t="n">
        <v>41.1</v>
      </c>
      <c r="AL189" s="3" t="n">
        <v>31</v>
      </c>
      <c r="AM189" s="3" t="n">
        <v>1</v>
      </c>
      <c r="AN189" s="3" t="n">
        <v>93.6</v>
      </c>
      <c r="AO189" s="3" t="n">
        <v>7.7</v>
      </c>
      <c r="AP189" s="3" t="n">
        <v>0.8</v>
      </c>
      <c r="AQ189" s="3" t="n">
        <v>1.7</v>
      </c>
      <c r="AR189" s="3" t="n">
        <v>7.6</v>
      </c>
      <c r="AS189" s="3" t="n">
        <v>24</v>
      </c>
      <c r="AT189" s="3" t="n">
        <v>58</v>
      </c>
      <c r="AU189" s="3" t="n">
        <v>8</v>
      </c>
      <c r="AV189" s="3" t="n">
        <v>-2.64403752122274</v>
      </c>
      <c r="AW189" s="3" t="n">
        <v>-2.28062676314528</v>
      </c>
      <c r="AX189" s="3" t="n">
        <v>-3.94163372286793</v>
      </c>
      <c r="AY189" s="3" t="n">
        <v>-9.04541707167969</v>
      </c>
      <c r="AZ189" s="3" t="n">
        <v>-3.11519823527097</v>
      </c>
      <c r="BA189" s="3" t="n">
        <v>-3.44692348049988</v>
      </c>
      <c r="BB189" s="3" t="n">
        <v>-5.78271786124712</v>
      </c>
      <c r="BC189" s="3" t="n">
        <v>-4.04295282621071</v>
      </c>
      <c r="BD189" s="3" t="n">
        <v>-5.5029787355598</v>
      </c>
      <c r="BE189" s="3" t="n">
        <v>-4.66916879942795</v>
      </c>
      <c r="BF189" s="3" t="n">
        <v>-5.14703563972558</v>
      </c>
      <c r="BG189" s="3" t="n">
        <v>-4.14623470523225</v>
      </c>
      <c r="BH189" s="3" t="n">
        <v>-1.89601674918355</v>
      </c>
      <c r="BI189" s="3" t="n">
        <v>-3.81785025902284</v>
      </c>
      <c r="BJ189" s="3" t="n">
        <v>-12.057960520144</v>
      </c>
      <c r="BK189" s="3" t="n">
        <v>-4.54403473358904</v>
      </c>
      <c r="BL189" s="3" t="n">
        <v>-3.01775035279566</v>
      </c>
      <c r="BM189" s="3" t="n">
        <v>-2.17018751425381</v>
      </c>
      <c r="BN189" s="3" t="n">
        <v>-3.76719720363609</v>
      </c>
      <c r="BO189" s="3" t="n">
        <v>-4.95068361576331</v>
      </c>
      <c r="BP189" s="3" t="n">
        <v>-0.46807772856961</v>
      </c>
      <c r="BQ189" s="3" t="n">
        <v>-2.62216207986749</v>
      </c>
      <c r="BR189" s="3" t="n">
        <v>-4.7133076085341</v>
      </c>
      <c r="BS189" s="3" t="n">
        <v>-6.22636280114289</v>
      </c>
      <c r="BT189" s="3" t="n">
        <v>-7.9338538819686</v>
      </c>
      <c r="BU189" s="3" t="n">
        <v>-4.88688191792689</v>
      </c>
      <c r="BV189" s="3" t="n">
        <v>-4.74468125994837</v>
      </c>
      <c r="BW189" s="3" t="n">
        <v>-4.49014121496128</v>
      </c>
      <c r="BX189" s="3" t="n">
        <v>-1.94672546834218</v>
      </c>
      <c r="BY189" s="3" t="n">
        <v>-1.51535565613572</v>
      </c>
      <c r="BZ189" s="3" t="n">
        <v>-7.563268851566</v>
      </c>
      <c r="CA189" s="3" t="n">
        <v>-8.80692113205991</v>
      </c>
      <c r="CB189" s="3" t="n">
        <v>-2.54271176351245</v>
      </c>
      <c r="CC189" s="3" t="n">
        <v>-2.72505198623272</v>
      </c>
      <c r="CD189" s="3" t="n">
        <v>-5.46123749386733</v>
      </c>
      <c r="CE189" s="3" t="n">
        <v>-1.53710547681557</v>
      </c>
      <c r="CF189" s="3" t="n">
        <v>-5.23775121274446</v>
      </c>
      <c r="CG189" s="3" t="n">
        <v>-3.79513645416338</v>
      </c>
      <c r="CH189" s="3" t="n">
        <v>-4.47914753687085</v>
      </c>
      <c r="CI189" s="3" t="n">
        <v>-18.0809850289695</v>
      </c>
      <c r="CJ189" s="3" t="n">
        <v>-6.41162208748664</v>
      </c>
      <c r="CK189" s="3" t="n">
        <v>-3.40951696428323</v>
      </c>
      <c r="CL189" s="3" t="n">
        <v>-5.76128161686666</v>
      </c>
      <c r="CM189" s="3" t="n">
        <v>-8.1605618670068</v>
      </c>
      <c r="CN189" s="3" t="n">
        <v>-9.40165083597592</v>
      </c>
      <c r="CO189" s="3" t="n">
        <v>-5.26579621704885</v>
      </c>
      <c r="CP189" s="3" t="n">
        <v>-3.62059798259103</v>
      </c>
      <c r="CQ189" s="3" t="n">
        <v>-1.54099071100052</v>
      </c>
      <c r="CR189" s="3" t="n">
        <v>-13.0225046003607</v>
      </c>
      <c r="CS189" s="3" t="n">
        <v>-12.0341044351308</v>
      </c>
      <c r="CT189" s="3" t="n">
        <v>-3.80595044585905</v>
      </c>
    </row>
    <row r="190" customFormat="false" ht="12.75" hidden="false" customHeight="false" outlineLevel="0" collapsed="false">
      <c r="A190" s="2" t="s">
        <v>435</v>
      </c>
      <c r="B190" s="2" t="s">
        <v>99</v>
      </c>
      <c r="C190" s="2" t="s">
        <v>121</v>
      </c>
      <c r="D190" s="2" t="n">
        <v>71.35112936</v>
      </c>
      <c r="E190" s="2" t="s">
        <v>101</v>
      </c>
      <c r="F190" s="2" t="s">
        <v>102</v>
      </c>
      <c r="G190" s="2" t="n">
        <v>3</v>
      </c>
      <c r="H190" s="2" t="s">
        <v>103</v>
      </c>
      <c r="I190" s="2" t="s">
        <v>112</v>
      </c>
      <c r="J190" s="2" t="s">
        <v>105</v>
      </c>
      <c r="K190" s="2" t="s">
        <v>105</v>
      </c>
      <c r="L190" s="2" t="s">
        <v>105</v>
      </c>
      <c r="M190" s="2" t="s">
        <v>105</v>
      </c>
      <c r="N190" s="2" t="s">
        <v>116</v>
      </c>
      <c r="O190" s="2" t="s">
        <v>104</v>
      </c>
      <c r="Q190" s="2" t="n">
        <v>0</v>
      </c>
      <c r="R190" s="2" t="s">
        <v>104</v>
      </c>
      <c r="S190" s="2" t="s">
        <v>169</v>
      </c>
      <c r="T190" s="2" t="s">
        <v>163</v>
      </c>
      <c r="U190" s="2" t="s">
        <v>164</v>
      </c>
      <c r="V190" s="2" t="s">
        <v>118</v>
      </c>
      <c r="W190" s="2" t="s">
        <v>118</v>
      </c>
      <c r="X190" s="2" t="s">
        <v>108</v>
      </c>
      <c r="Z190" s="2" t="n">
        <v>235.71</v>
      </c>
      <c r="AA190" s="2" t="s">
        <v>145</v>
      </c>
      <c r="AB190" s="2" t="s">
        <v>128</v>
      </c>
      <c r="AC190" s="2" t="n">
        <v>231.8571429</v>
      </c>
      <c r="AD190" s="3" t="b">
        <f aca="false">FALSE()</f>
        <v>0</v>
      </c>
      <c r="AE190" s="3" t="n">
        <v>3.6</v>
      </c>
      <c r="AF190" s="3" t="n">
        <v>0.3</v>
      </c>
      <c r="AG190" s="3" t="n">
        <v>1.9</v>
      </c>
      <c r="AH190" s="3" t="n">
        <v>904</v>
      </c>
      <c r="AI190" s="3" t="n">
        <v>0.3</v>
      </c>
      <c r="AJ190" s="3" t="n">
        <v>1038</v>
      </c>
      <c r="AK190" s="3" t="n">
        <v>55.4</v>
      </c>
      <c r="AL190" s="3" t="n">
        <v>0.6</v>
      </c>
      <c r="AM190" s="3" t="n">
        <v>4.5</v>
      </c>
      <c r="AN190" s="3" t="n">
        <v>99.8</v>
      </c>
      <c r="AO190" s="3" t="n">
        <v>0</v>
      </c>
      <c r="AP190" s="3" t="n">
        <v>1.2</v>
      </c>
      <c r="AQ190" s="3" t="n">
        <v>156</v>
      </c>
      <c r="AR190" s="3" t="n">
        <v>8.7</v>
      </c>
      <c r="AS190" s="3" t="n">
        <v>148</v>
      </c>
      <c r="AT190" s="3" t="n">
        <v>82</v>
      </c>
      <c r="AU190" s="3" t="n">
        <v>35</v>
      </c>
      <c r="AV190" s="3" t="n">
        <v>-3.29703620096429</v>
      </c>
      <c r="AW190" s="3" t="n">
        <v>-1.81239791544859</v>
      </c>
      <c r="AX190" s="3" t="n">
        <v>-5.18875651647354</v>
      </c>
      <c r="AY190" s="3" t="n">
        <v>-8.950100715936</v>
      </c>
      <c r="AZ190" s="3" t="n">
        <v>-3.98249823646405</v>
      </c>
      <c r="BA190" s="3" t="n">
        <v>-2.19102456885971</v>
      </c>
      <c r="BB190" s="3" t="n">
        <v>-5.52475165607143</v>
      </c>
      <c r="BC190" s="3" t="n">
        <v>-3.29551118617738</v>
      </c>
      <c r="BD190" s="3" t="n">
        <v>-4.95054330627659</v>
      </c>
      <c r="BE190" s="3" t="n">
        <v>-3.75351245407383</v>
      </c>
      <c r="BF190" s="3" t="n">
        <v>-6.77525921785637</v>
      </c>
      <c r="BG190" s="3" t="n">
        <v>-6.54202597097357</v>
      </c>
      <c r="BH190" s="3" t="n">
        <v>-3.34161845001362</v>
      </c>
      <c r="BI190" s="3" t="n">
        <v>-4.27958067179861</v>
      </c>
      <c r="BJ190" s="3" t="n">
        <v>-13.789180155446</v>
      </c>
      <c r="BK190" s="3" t="n">
        <v>-3.54768598198345</v>
      </c>
      <c r="BL190" s="3" t="n">
        <v>-5.07242084239494</v>
      </c>
      <c r="BM190" s="3" t="n">
        <v>-2.63997561730111</v>
      </c>
      <c r="BN190" s="3" t="n">
        <v>-2.83319158425384</v>
      </c>
      <c r="BO190" s="3" t="n">
        <v>-5.53396573398394</v>
      </c>
      <c r="BP190" s="3" t="n">
        <v>-2.14812666533174</v>
      </c>
      <c r="BQ190" s="3" t="n">
        <v>-2.24123547797991</v>
      </c>
      <c r="BR190" s="3" t="n">
        <v>-4.2908106174001</v>
      </c>
      <c r="BS190" s="3" t="n">
        <v>-5.15793349787277</v>
      </c>
      <c r="BT190" s="3" t="n">
        <v>-8.91464005955199</v>
      </c>
      <c r="BU190" s="3" t="n">
        <v>-5.51939686117009</v>
      </c>
      <c r="BV190" s="3" t="n">
        <v>-2.82532552884959</v>
      </c>
      <c r="BW190" s="3" t="n">
        <v>-2.81457662014836</v>
      </c>
      <c r="BX190" s="3" t="n">
        <v>-2.64314132536359</v>
      </c>
      <c r="BY190" s="3" t="n">
        <v>-1.93647613080604</v>
      </c>
      <c r="BZ190" s="3" t="n">
        <v>-4.88776882137023</v>
      </c>
      <c r="CA190" s="3" t="n">
        <v>-6.64103077418136</v>
      </c>
      <c r="CB190" s="3" t="n">
        <v>-3.33106097736799</v>
      </c>
      <c r="CC190" s="3" t="n">
        <v>-3.36236876475453</v>
      </c>
      <c r="CD190" s="3" t="n">
        <v>-3.59798326386365</v>
      </c>
      <c r="CE190" s="3" t="n">
        <v>-2.30648163856893</v>
      </c>
      <c r="CF190" s="3" t="n">
        <v>-4.68454832793777</v>
      </c>
      <c r="CG190" s="3" t="n">
        <v>-2.88121334047836</v>
      </c>
      <c r="CH190" s="3" t="n">
        <v>-5.41990001283108</v>
      </c>
      <c r="CI190" s="3" t="n">
        <v>-18.4139354210439</v>
      </c>
      <c r="CJ190" s="3" t="n">
        <v>-6.94105578432554</v>
      </c>
      <c r="CK190" s="3" t="n">
        <v>-3.76957038049044</v>
      </c>
      <c r="CL190" s="3" t="n">
        <v>-5.87590562755118</v>
      </c>
      <c r="CM190" s="3" t="n">
        <v>-7.16304643439167</v>
      </c>
      <c r="CN190" s="3" t="n">
        <v>-10.0777395348151</v>
      </c>
      <c r="CO190" s="3" t="n">
        <v>-5.28427428138754</v>
      </c>
      <c r="CP190" s="3" t="n">
        <v>-4.08428424915646</v>
      </c>
      <c r="CQ190" s="3" t="n">
        <v>-3.44762819859795</v>
      </c>
      <c r="CR190" s="3" t="n">
        <v>-10.4933805015156</v>
      </c>
      <c r="CS190" s="3" t="n">
        <v>-12.0047445984312</v>
      </c>
      <c r="CT190" s="3" t="n">
        <v>-4.50882334301659</v>
      </c>
    </row>
    <row r="191" customFormat="false" ht="12.75" hidden="false" customHeight="false" outlineLevel="0" collapsed="false">
      <c r="A191" s="2" t="s">
        <v>436</v>
      </c>
      <c r="B191" s="2" t="s">
        <v>99</v>
      </c>
      <c r="C191" s="2" t="s">
        <v>100</v>
      </c>
      <c r="D191" s="2" t="n">
        <v>64.47091034</v>
      </c>
      <c r="E191" s="2" t="s">
        <v>101</v>
      </c>
      <c r="F191" s="2" t="s">
        <v>102</v>
      </c>
      <c r="G191" s="2" t="n">
        <v>2</v>
      </c>
      <c r="H191" s="2" t="s">
        <v>103</v>
      </c>
      <c r="I191" s="2" t="s">
        <v>104</v>
      </c>
      <c r="J191" s="2" t="s">
        <v>105</v>
      </c>
      <c r="K191" s="2" t="s">
        <v>105</v>
      </c>
      <c r="L191" s="2" t="s">
        <v>105</v>
      </c>
      <c r="M191" s="2" t="s">
        <v>105</v>
      </c>
      <c r="N191" s="2" t="s">
        <v>156</v>
      </c>
      <c r="O191" s="2" t="s">
        <v>104</v>
      </c>
      <c r="Q191" s="2" t="n">
        <v>0</v>
      </c>
      <c r="R191" s="2" t="s">
        <v>104</v>
      </c>
      <c r="S191" s="2" t="s">
        <v>127</v>
      </c>
      <c r="T191" s="2" t="s">
        <v>163</v>
      </c>
      <c r="U191" s="2" t="s">
        <v>164</v>
      </c>
      <c r="V191" s="2" t="s">
        <v>111</v>
      </c>
      <c r="W191" s="2" t="s">
        <v>111</v>
      </c>
      <c r="X191" s="2" t="n">
        <v>20.14285714</v>
      </c>
      <c r="Y191" s="2" t="s">
        <v>112</v>
      </c>
      <c r="Z191" s="2" t="n">
        <v>20.14</v>
      </c>
      <c r="AA191" s="2" t="s">
        <v>113</v>
      </c>
      <c r="AB191" s="2" t="s">
        <v>128</v>
      </c>
      <c r="AC191" s="2" t="n">
        <v>15.71428571</v>
      </c>
      <c r="AD191" s="3" t="b">
        <f aca="false">FALSE()</f>
        <v>0</v>
      </c>
      <c r="AE191" s="3" t="n">
        <v>2.5</v>
      </c>
      <c r="AF191" s="3" t="n">
        <v>0.3</v>
      </c>
      <c r="AG191" s="3" t="n">
        <v>0.85</v>
      </c>
      <c r="AH191" s="3" t="n">
        <v>380</v>
      </c>
      <c r="AI191" s="3" t="n">
        <v>6</v>
      </c>
      <c r="AJ191" s="3" t="n">
        <v>804</v>
      </c>
      <c r="AK191" s="3" t="n">
        <v>62</v>
      </c>
      <c r="AL191" s="3" t="n">
        <v>2</v>
      </c>
      <c r="AM191" s="3" t="n">
        <v>0</v>
      </c>
      <c r="AN191" s="3" t="n">
        <v>93</v>
      </c>
      <c r="AO191" s="3" t="n">
        <v>31</v>
      </c>
      <c r="AP191" s="3" t="n">
        <v>3</v>
      </c>
      <c r="AQ191" s="3" t="n">
        <v>12.1</v>
      </c>
      <c r="AR191" s="3" t="n">
        <v>8.8</v>
      </c>
      <c r="AS191" s="3" t="n">
        <v>18</v>
      </c>
      <c r="AT191" s="3" t="n">
        <v>38</v>
      </c>
      <c r="AU191" s="3" t="n">
        <v>29</v>
      </c>
      <c r="AV191" s="3" t="n">
        <v>-2.37599517835641</v>
      </c>
      <c r="AW191" s="3" t="n">
        <v>-2.24731336157929</v>
      </c>
      <c r="AX191" s="3" t="n">
        <v>-3.66690409406719</v>
      </c>
      <c r="AY191" s="3" t="n">
        <v>-6.73712696236869</v>
      </c>
      <c r="AZ191" s="3" t="n">
        <v>-3.72476748669044</v>
      </c>
      <c r="BA191" s="3" t="n">
        <v>-2.97953385189427</v>
      </c>
      <c r="BB191" s="3" t="n">
        <v>-6.11999068495287</v>
      </c>
      <c r="BC191" s="3" t="n">
        <v>-3.63294525531837</v>
      </c>
      <c r="BD191" s="3" t="n">
        <v>-5.3966389707785</v>
      </c>
      <c r="BE191" s="3" t="n">
        <v>-4.90305022133275</v>
      </c>
      <c r="BF191" s="3" t="n">
        <v>-5.94355874349008</v>
      </c>
      <c r="BG191" s="3" t="n">
        <v>-4.83891508996948</v>
      </c>
      <c r="BH191" s="3" t="n">
        <v>-3.44957660042169</v>
      </c>
      <c r="BI191" s="3" t="n">
        <v>-4.09695640039425</v>
      </c>
      <c r="BJ191" s="3" t="n">
        <v>-13.7073702989162</v>
      </c>
      <c r="BK191" s="3" t="n">
        <v>-4.05074988706498</v>
      </c>
      <c r="BL191" s="3" t="n">
        <v>-1.24853581339278</v>
      </c>
      <c r="BM191" s="3" t="n">
        <v>-2.83683916632669</v>
      </c>
      <c r="BN191" s="3" t="n">
        <v>-3.06263163831992</v>
      </c>
      <c r="BO191" s="3" t="n">
        <v>-5.98323595567656</v>
      </c>
      <c r="BP191" s="3" t="n">
        <v>-2.56579437894704</v>
      </c>
      <c r="BQ191" s="3" t="n">
        <v>-2.44346624017598</v>
      </c>
      <c r="BR191" s="3" t="n">
        <v>-4.8116077366684</v>
      </c>
      <c r="BS191" s="3" t="n">
        <v>-6.02607908897042</v>
      </c>
      <c r="BT191" s="3" t="n">
        <v>-9.17246490711265</v>
      </c>
      <c r="BU191" s="3" t="n">
        <v>-5.82912180773928</v>
      </c>
      <c r="BV191" s="3" t="n">
        <v>-3.02436020716985</v>
      </c>
      <c r="BW191" s="3" t="n">
        <v>-2.81419891388237</v>
      </c>
      <c r="BX191" s="3" t="n">
        <v>-2.99600890526025</v>
      </c>
      <c r="BY191" s="3" t="n">
        <v>-2.64289366463047</v>
      </c>
      <c r="BZ191" s="3" t="n">
        <v>-5.77102443415002</v>
      </c>
      <c r="CA191" s="3" t="n">
        <v>-8.78994245278166</v>
      </c>
      <c r="CB191" s="3" t="n">
        <v>-3.5973426721913</v>
      </c>
      <c r="CC191" s="3" t="n">
        <v>-3.18735644312274</v>
      </c>
      <c r="CD191" s="3" t="n">
        <v>-5.11674607934168</v>
      </c>
      <c r="CE191" s="3" t="n">
        <v>-2.27813395214826</v>
      </c>
      <c r="CF191" s="3" t="n">
        <v>-4.13423289890939</v>
      </c>
      <c r="CG191" s="3" t="n">
        <v>-2.97655965810284</v>
      </c>
      <c r="CH191" s="3" t="n">
        <v>-3.17034512143759</v>
      </c>
      <c r="CI191" s="3" t="n">
        <v>-18.6719522437928</v>
      </c>
      <c r="CJ191" s="3" t="n">
        <v>-6.52416655106104</v>
      </c>
      <c r="CK191" s="3" t="n">
        <v>-4.0826167466953</v>
      </c>
      <c r="CL191" s="3" t="n">
        <v>-5.76087281595488</v>
      </c>
      <c r="CM191" s="3" t="n">
        <v>-8.1380033318134</v>
      </c>
      <c r="CN191" s="3" t="n">
        <v>-10.3535458746671</v>
      </c>
      <c r="CO191" s="3" t="n">
        <v>-5.49444201372171</v>
      </c>
      <c r="CP191" s="3" t="n">
        <v>-4.33859467550868</v>
      </c>
      <c r="CQ191" s="3" t="n">
        <v>-3.48723656187027</v>
      </c>
      <c r="CR191" s="3" t="n">
        <v>-10.9055840668371</v>
      </c>
      <c r="CS191" s="3" t="n">
        <v>-12.0374642141437</v>
      </c>
      <c r="CT191" s="3" t="n">
        <v>-4.60795912947271</v>
      </c>
    </row>
    <row r="192" customFormat="false" ht="12.75" hidden="false" customHeight="false" outlineLevel="0" collapsed="false">
      <c r="A192" s="2" t="s">
        <v>437</v>
      </c>
      <c r="B192" s="2" t="s">
        <v>99</v>
      </c>
      <c r="C192" s="2" t="s">
        <v>100</v>
      </c>
      <c r="D192" s="2" t="n">
        <v>43.39767283</v>
      </c>
      <c r="E192" s="2" t="s">
        <v>101</v>
      </c>
      <c r="F192" s="2" t="s">
        <v>102</v>
      </c>
      <c r="G192" s="2" t="n">
        <v>1</v>
      </c>
      <c r="H192" s="2" t="s">
        <v>103</v>
      </c>
      <c r="I192" s="2" t="s">
        <v>104</v>
      </c>
      <c r="J192" s="2" t="s">
        <v>105</v>
      </c>
      <c r="K192" s="2" t="s">
        <v>105</v>
      </c>
      <c r="L192" s="2" t="s">
        <v>105</v>
      </c>
      <c r="M192" s="2" t="s">
        <v>105</v>
      </c>
      <c r="N192" s="2" t="s">
        <v>438</v>
      </c>
      <c r="O192" s="2" t="s">
        <v>104</v>
      </c>
      <c r="Q192" s="2" t="n">
        <v>0</v>
      </c>
      <c r="R192" s="2" t="s">
        <v>104</v>
      </c>
      <c r="S192" s="2" t="s">
        <v>127</v>
      </c>
      <c r="T192" s="2" t="s">
        <v>163</v>
      </c>
      <c r="U192" s="2" t="s">
        <v>164</v>
      </c>
      <c r="V192" s="2" t="s">
        <v>111</v>
      </c>
      <c r="W192" s="2" t="s">
        <v>111</v>
      </c>
      <c r="X192" s="2" t="n">
        <v>25.85714286</v>
      </c>
      <c r="Y192" s="2" t="s">
        <v>112</v>
      </c>
      <c r="Z192" s="2" t="n">
        <v>28.86</v>
      </c>
      <c r="AA192" s="2" t="s">
        <v>200</v>
      </c>
      <c r="AB192" s="2" t="s">
        <v>128</v>
      </c>
      <c r="AC192" s="2" t="n">
        <v>21.42857143</v>
      </c>
      <c r="AD192" s="3" t="b">
        <f aca="false">TRUE()</f>
        <v>1</v>
      </c>
      <c r="AE192" s="3" t="n">
        <v>2.85</v>
      </c>
      <c r="AG192" s="3" t="n">
        <v>0.65</v>
      </c>
      <c r="AH192" s="3" t="n">
        <v>274</v>
      </c>
      <c r="AI192" s="3" t="n">
        <v>0.4</v>
      </c>
      <c r="AJ192" s="3" t="n">
        <v>1584.5</v>
      </c>
      <c r="AK192" s="3" t="n">
        <v>79.4</v>
      </c>
      <c r="AL192" s="3" t="n">
        <v>22.2</v>
      </c>
      <c r="AM192" s="3" t="n">
        <v>0.1</v>
      </c>
      <c r="AN192" s="3" t="n">
        <v>99.6</v>
      </c>
      <c r="AO192" s="3" t="n">
        <v>1.7</v>
      </c>
      <c r="AP192" s="3" t="n">
        <v>87.8</v>
      </c>
      <c r="AQ192" s="3" t="n">
        <v>20.5</v>
      </c>
      <c r="AR192" s="3" t="n">
        <v>10.35</v>
      </c>
      <c r="AS192" s="3" t="n">
        <v>92.5</v>
      </c>
      <c r="AT192" s="3" t="n">
        <v>79</v>
      </c>
      <c r="AU192" s="3" t="n">
        <v>79</v>
      </c>
      <c r="AV192" s="3" t="n">
        <v>-3.56171740796549</v>
      </c>
      <c r="AW192" s="3" t="n">
        <v>-2.05065832034152</v>
      </c>
      <c r="AX192" s="3" t="n">
        <v>-5.51591171205689</v>
      </c>
      <c r="AY192" s="3" t="n">
        <v>-8.62293551478186</v>
      </c>
      <c r="AZ192" s="3" t="n">
        <v>-3.05143123977194</v>
      </c>
      <c r="BA192" s="3" t="n">
        <v>-3.53929038721444</v>
      </c>
      <c r="BB192" s="3" t="n">
        <v>-5.09310987506185</v>
      </c>
      <c r="BC192" s="3" t="n">
        <v>-3.37360132246616</v>
      </c>
      <c r="BD192" s="3" t="n">
        <v>-4.86913172118343</v>
      </c>
      <c r="BE192" s="3" t="n">
        <v>-4.30543681281494</v>
      </c>
      <c r="BF192" s="3" t="n">
        <v>-6.19328608734223</v>
      </c>
      <c r="BG192" s="3" t="n">
        <v>-3.86637941675717</v>
      </c>
      <c r="BH192" s="3" t="n">
        <v>-3.64694044242775</v>
      </c>
      <c r="BI192" s="3" t="n">
        <v>-3.40677936045293</v>
      </c>
      <c r="BJ192" s="3" t="n">
        <v>-13.1099201158623</v>
      </c>
      <c r="BK192" s="3" t="n">
        <v>-3.46680515616883</v>
      </c>
      <c r="BL192" s="3" t="n">
        <v>-3.50531297303596</v>
      </c>
      <c r="BM192" s="3" t="n">
        <v>-2.49431444789176</v>
      </c>
      <c r="BN192" s="3" t="n">
        <v>-3.98254224584826</v>
      </c>
      <c r="BO192" s="3" t="n">
        <v>-6.03606480215705</v>
      </c>
      <c r="BP192" s="3" t="n">
        <v>-3.18249064682288</v>
      </c>
      <c r="BQ192" s="3" t="n">
        <v>-3.47627803166956</v>
      </c>
      <c r="BR192" s="3" t="n">
        <v>-3.87718611659196</v>
      </c>
      <c r="BS192" s="3" t="n">
        <v>-4.92251576931101</v>
      </c>
      <c r="BT192" s="3" t="n">
        <v>-7.77363036837904</v>
      </c>
      <c r="BU192" s="3" t="n">
        <v>-5.12572036966895</v>
      </c>
      <c r="BV192" s="3" t="n">
        <v>-4.01279417991948</v>
      </c>
      <c r="BW192" s="3" t="n">
        <v>-3.72512746347077</v>
      </c>
      <c r="BX192" s="3" t="n">
        <v>-3.36570655143374</v>
      </c>
      <c r="BY192" s="3" t="n">
        <v>-3.23099408058892</v>
      </c>
      <c r="BZ192" s="3" t="n">
        <v>-5.01997386066648</v>
      </c>
      <c r="CA192" s="3" t="n">
        <v>-7.11073263733747</v>
      </c>
      <c r="CB192" s="3" t="n">
        <v>-2.91297933450267</v>
      </c>
      <c r="CC192" s="3" t="n">
        <v>-3.92583390033044</v>
      </c>
      <c r="CD192" s="3" t="n">
        <v>-6.5817596901718</v>
      </c>
      <c r="CE192" s="3" t="n">
        <v>-1.67782723275414</v>
      </c>
      <c r="CF192" s="3" t="n">
        <v>-5.24480049012802</v>
      </c>
      <c r="CG192" s="3" t="n">
        <v>-5.05589080137547</v>
      </c>
      <c r="CH192" s="3" t="n">
        <v>-2.59969615827936</v>
      </c>
      <c r="CI192" s="3" t="n">
        <v>-17.6603744336916</v>
      </c>
      <c r="CJ192" s="3" t="n">
        <v>-5.75741210407017</v>
      </c>
      <c r="CK192" s="3" t="n">
        <v>-3.50591586484159</v>
      </c>
      <c r="CL192" s="3" t="n">
        <v>-5.49191861499381</v>
      </c>
      <c r="CM192" s="3" t="n">
        <v>-7.54306970736011</v>
      </c>
      <c r="CN192" s="3" t="n">
        <v>-8.42128461368598</v>
      </c>
      <c r="CO192" s="3" t="n">
        <v>-4.97723104127075</v>
      </c>
      <c r="CP192" s="3" t="n">
        <v>-4.2550517638477</v>
      </c>
      <c r="CQ192" s="3" t="n">
        <v>-3.09371589914126</v>
      </c>
      <c r="CR192" s="3" t="n">
        <v>-12.031074034758</v>
      </c>
      <c r="CS192" s="3" t="n">
        <v>-12.1182709458341</v>
      </c>
      <c r="CT192" s="3" t="n">
        <v>-3.97341391597772</v>
      </c>
    </row>
    <row r="193" customFormat="false" ht="12.75" hidden="false" customHeight="false" outlineLevel="0" collapsed="false">
      <c r="A193" s="2" t="s">
        <v>439</v>
      </c>
      <c r="B193" s="2" t="s">
        <v>99</v>
      </c>
      <c r="C193" s="2" t="s">
        <v>100</v>
      </c>
      <c r="D193" s="2" t="n">
        <v>38.49691992</v>
      </c>
      <c r="E193" s="2" t="s">
        <v>122</v>
      </c>
      <c r="F193" s="2" t="s">
        <v>161</v>
      </c>
      <c r="G193" s="2" t="n">
        <v>2</v>
      </c>
      <c r="H193" s="2" t="s">
        <v>103</v>
      </c>
      <c r="I193" s="2" t="s">
        <v>104</v>
      </c>
      <c r="J193" s="2" t="s">
        <v>105</v>
      </c>
      <c r="K193" s="2" t="s">
        <v>105</v>
      </c>
      <c r="L193" s="2" t="s">
        <v>105</v>
      </c>
      <c r="M193" s="2" t="s">
        <v>105</v>
      </c>
      <c r="N193" s="2" t="s">
        <v>440</v>
      </c>
      <c r="O193" s="2" t="s">
        <v>104</v>
      </c>
      <c r="Q193" s="2" t="n">
        <v>7</v>
      </c>
      <c r="R193" s="2" t="s">
        <v>148</v>
      </c>
      <c r="S193" s="2" t="s">
        <v>108</v>
      </c>
      <c r="T193" s="2" t="s">
        <v>163</v>
      </c>
      <c r="U193" s="2" t="s">
        <v>164</v>
      </c>
      <c r="V193" s="2" t="s">
        <v>118</v>
      </c>
      <c r="W193" s="2" t="s">
        <v>118</v>
      </c>
      <c r="X193" s="2" t="n">
        <v>43.85714286</v>
      </c>
      <c r="Y193" s="2" t="s">
        <v>112</v>
      </c>
      <c r="Z193" s="2" t="n">
        <v>43.86</v>
      </c>
      <c r="AA193" s="2" t="s">
        <v>113</v>
      </c>
      <c r="AB193" s="2" t="s">
        <v>128</v>
      </c>
      <c r="AC193" s="2" t="s">
        <v>108</v>
      </c>
      <c r="AD193" s="3" t="b">
        <f aca="false">FALSE()</f>
        <v>0</v>
      </c>
      <c r="AE193" s="3" t="n">
        <v>3.3</v>
      </c>
      <c r="AF193" s="3" t="n">
        <v>0.9</v>
      </c>
      <c r="AG193" s="3" t="n">
        <v>1.3</v>
      </c>
      <c r="AH193" s="3" t="n">
        <v>566</v>
      </c>
      <c r="AI193" s="3" t="n">
        <v>9</v>
      </c>
      <c r="AJ193" s="3" t="n">
        <v>660</v>
      </c>
      <c r="AK193" s="3" t="n">
        <v>85</v>
      </c>
      <c r="AL193" s="3" t="n">
        <v>8</v>
      </c>
      <c r="AM193" s="3" t="n">
        <v>4</v>
      </c>
      <c r="AN193" s="3" t="n">
        <v>80</v>
      </c>
      <c r="AO193" s="3" t="n">
        <v>3</v>
      </c>
      <c r="AP193" s="3" t="n">
        <v>7</v>
      </c>
      <c r="AQ193" s="3" t="n">
        <v>15.1</v>
      </c>
      <c r="AR193" s="3" t="n">
        <v>8.9</v>
      </c>
      <c r="AS193" s="3" t="n">
        <v>16</v>
      </c>
      <c r="AT193" s="3" t="s">
        <v>108</v>
      </c>
      <c r="AU193" s="3" t="n">
        <v>0</v>
      </c>
      <c r="AV193" s="3" t="n">
        <v>-2.13071440619308</v>
      </c>
      <c r="AW193" s="3" t="n">
        <v>-1.58453895241804</v>
      </c>
      <c r="AX193" s="3" t="n">
        <v>-2.60184976515968</v>
      </c>
      <c r="AY193" s="3" t="n">
        <v>-6.56335808356174</v>
      </c>
      <c r="AZ193" s="3" t="n">
        <v>-3.81940133802193</v>
      </c>
      <c r="BA193" s="3" t="n">
        <v>-2.68042704261383</v>
      </c>
      <c r="BB193" s="3" t="n">
        <v>-6.19084248067669</v>
      </c>
      <c r="BC193" s="3" t="n">
        <v>-4.16597221180104</v>
      </c>
      <c r="BD193" s="3" t="n">
        <v>-5.70401752092201</v>
      </c>
      <c r="BE193" s="3" t="n">
        <v>-4.67374320852322</v>
      </c>
      <c r="BF193" s="3" t="n">
        <v>-6.77155775139887</v>
      </c>
      <c r="BG193" s="3" t="n">
        <v>-6.21764134855923</v>
      </c>
      <c r="BH193" s="3" t="n">
        <v>-3.80922758989549</v>
      </c>
      <c r="BI193" s="3" t="n">
        <v>-4.05886290668416</v>
      </c>
      <c r="BJ193" s="3" t="n">
        <v>-13.5717111149995</v>
      </c>
      <c r="BK193" s="3" t="n">
        <v>-3.5892366853003</v>
      </c>
      <c r="BL193" s="3" t="n">
        <v>-3.45358276869102</v>
      </c>
      <c r="BM193" s="3" t="n">
        <v>-2.59506753919445</v>
      </c>
      <c r="BN193" s="3" t="n">
        <v>-3.0933888537444</v>
      </c>
      <c r="BO193" s="3" t="n">
        <v>-5.71232979660545</v>
      </c>
      <c r="BP193" s="3" t="n">
        <v>-1.75891602689998</v>
      </c>
      <c r="BQ193" s="3" t="n">
        <v>-2.99474777585101</v>
      </c>
      <c r="BR193" s="3" t="n">
        <v>-5.03025361449084</v>
      </c>
      <c r="BS193" s="3" t="n">
        <v>-6.48579383690552</v>
      </c>
      <c r="BT193" s="3" t="n">
        <v>-9.43268387554034</v>
      </c>
      <c r="BU193" s="3" t="n">
        <v>-6.47741060717166</v>
      </c>
      <c r="BV193" s="3" t="n">
        <v>-3.10709430937882</v>
      </c>
      <c r="BW193" s="3" t="n">
        <v>-3.3196299360739</v>
      </c>
      <c r="BX193" s="3" t="n">
        <v>-2.01428244736653</v>
      </c>
      <c r="BY193" s="3" t="n">
        <v>-2.47288623321257</v>
      </c>
      <c r="BZ193" s="3" t="n">
        <v>-5.62847466716247</v>
      </c>
      <c r="CA193" s="3" t="n">
        <v>-8.7350539507225</v>
      </c>
      <c r="CB193" s="3" t="n">
        <v>-3.46690472486087</v>
      </c>
      <c r="CC193" s="3" t="n">
        <v>-2.24801504728488</v>
      </c>
      <c r="CD193" s="3" t="n">
        <v>-4.25861248295694</v>
      </c>
      <c r="CE193" s="3" t="n">
        <v>-2.3795965772497</v>
      </c>
      <c r="CF193" s="3" t="n">
        <v>-5.89779470585291</v>
      </c>
      <c r="CG193" s="3" t="n">
        <v>-3.03973561971927</v>
      </c>
      <c r="CH193" s="3" t="n">
        <v>-4.31003487938218</v>
      </c>
      <c r="CI193" s="3" t="n">
        <v>-18.3623132236966</v>
      </c>
      <c r="CJ193" s="3" t="n">
        <v>-7.05921547655646</v>
      </c>
      <c r="CK193" s="3" t="n">
        <v>-3.39837425360423</v>
      </c>
      <c r="CL193" s="3" t="n">
        <v>-6.44571358061673</v>
      </c>
      <c r="CM193" s="3" t="n">
        <v>-7.16514385768616</v>
      </c>
      <c r="CN193" s="3" t="n">
        <v>-10.38598555527</v>
      </c>
      <c r="CO193" s="3" t="n">
        <v>-5.00546663427298</v>
      </c>
      <c r="CP193" s="3" t="n">
        <v>-4.53583325903061</v>
      </c>
      <c r="CQ193" s="3" t="n">
        <v>-3.73335424451541</v>
      </c>
      <c r="CR193" s="3" t="n">
        <v>-9.3849689429977</v>
      </c>
      <c r="CS193" s="3" t="n">
        <v>-12.5591264804667</v>
      </c>
      <c r="CT193" s="3" t="n">
        <v>-4.36904001832722</v>
      </c>
    </row>
    <row r="194" customFormat="false" ht="12.75" hidden="false" customHeight="false" outlineLevel="0" collapsed="false">
      <c r="A194" s="2" t="s">
        <v>441</v>
      </c>
      <c r="B194" s="2" t="s">
        <v>99</v>
      </c>
      <c r="C194" s="2" t="s">
        <v>100</v>
      </c>
      <c r="D194" s="2" t="n">
        <v>78.55989049</v>
      </c>
      <c r="E194" s="2" t="s">
        <v>101</v>
      </c>
      <c r="F194" s="2" t="s">
        <v>102</v>
      </c>
      <c r="G194" s="2" t="n">
        <v>2</v>
      </c>
      <c r="H194" s="2" t="s">
        <v>103</v>
      </c>
      <c r="I194" s="2" t="s">
        <v>104</v>
      </c>
      <c r="J194" s="2" t="s">
        <v>105</v>
      </c>
      <c r="K194" s="2" t="s">
        <v>105</v>
      </c>
      <c r="L194" s="2" t="s">
        <v>105</v>
      </c>
      <c r="M194" s="2" t="s">
        <v>105</v>
      </c>
      <c r="N194" s="2" t="s">
        <v>286</v>
      </c>
      <c r="O194" s="2" t="s">
        <v>104</v>
      </c>
      <c r="Q194" s="2" t="n">
        <v>0</v>
      </c>
      <c r="R194" s="2" t="s">
        <v>104</v>
      </c>
      <c r="S194" s="2" t="s">
        <v>108</v>
      </c>
      <c r="T194" s="2" t="s">
        <v>163</v>
      </c>
      <c r="U194" s="2" t="s">
        <v>164</v>
      </c>
      <c r="V194" s="2" t="s">
        <v>111</v>
      </c>
      <c r="W194" s="2" t="s">
        <v>111</v>
      </c>
      <c r="X194" s="2" t="n">
        <v>3.714285714</v>
      </c>
      <c r="Y194" s="2" t="s">
        <v>112</v>
      </c>
      <c r="Z194" s="2" t="n">
        <v>3.71</v>
      </c>
      <c r="AA194" s="2" t="s">
        <v>113</v>
      </c>
      <c r="AB194" s="2" t="s">
        <v>114</v>
      </c>
      <c r="AC194" s="2" t="s">
        <v>108</v>
      </c>
      <c r="AD194" s="3" t="s">
        <v>108</v>
      </c>
      <c r="AE194" s="3" t="n">
        <v>3.3</v>
      </c>
      <c r="AF194" s="3" t="n">
        <v>2</v>
      </c>
      <c r="AG194" s="3" t="n">
        <v>1.9</v>
      </c>
      <c r="AH194" s="3" t="n">
        <v>554</v>
      </c>
      <c r="AI194" s="3" t="n">
        <v>0.1</v>
      </c>
      <c r="AJ194" s="3" t="s">
        <v>108</v>
      </c>
      <c r="AK194" s="3" t="n">
        <v>72</v>
      </c>
      <c r="AL194" s="3" t="n">
        <v>94.8</v>
      </c>
      <c r="AM194" s="3" t="n">
        <v>65.8</v>
      </c>
      <c r="AN194" s="3" t="n">
        <v>99.7</v>
      </c>
      <c r="AO194" s="3" t="n">
        <v>16</v>
      </c>
      <c r="AP194" s="3" t="n">
        <v>13</v>
      </c>
      <c r="AQ194" s="3" t="n">
        <v>30.1</v>
      </c>
      <c r="AR194" s="3" t="n">
        <v>9.8</v>
      </c>
      <c r="AS194" s="3" t="n">
        <v>48</v>
      </c>
      <c r="AT194" s="3" t="n">
        <v>42</v>
      </c>
      <c r="AU194" s="3" t="n">
        <v>27</v>
      </c>
      <c r="AV194" s="3" t="n">
        <v>-2.56504020244833</v>
      </c>
      <c r="AW194" s="3" t="n">
        <v>-2.31246118257543</v>
      </c>
      <c r="AX194" s="3" t="n">
        <v>-3.6742816354379</v>
      </c>
      <c r="AY194" s="3" t="n">
        <v>-8.77255732511534</v>
      </c>
      <c r="AZ194" s="3" t="n">
        <v>-4.27056302540014</v>
      </c>
      <c r="BA194" s="3" t="n">
        <v>-3.70087570855671</v>
      </c>
      <c r="BB194" s="3" t="n">
        <v>-5.90136244604978</v>
      </c>
      <c r="BC194" s="3" t="n">
        <v>-4.24029599338131</v>
      </c>
      <c r="BD194" s="3" t="n">
        <v>-5.6527930003171</v>
      </c>
      <c r="BE194" s="3" t="n">
        <v>-4.95806234632659</v>
      </c>
      <c r="BF194" s="3" t="n">
        <v>-6.19946331768952</v>
      </c>
      <c r="BG194" s="3" t="n">
        <v>-5.50795083882496</v>
      </c>
      <c r="BH194" s="3" t="n">
        <v>-3.13219899221018</v>
      </c>
      <c r="BI194" s="3" t="n">
        <v>-4.28210963828825</v>
      </c>
      <c r="BJ194" s="3" t="n">
        <v>-13.465071903932</v>
      </c>
      <c r="BK194" s="3" t="n">
        <v>-3.50384276354426</v>
      </c>
      <c r="BL194" s="3" t="n">
        <v>-3.70827527274544</v>
      </c>
      <c r="BM194" s="3" t="n">
        <v>-2.74944495826116</v>
      </c>
      <c r="BN194" s="3" t="n">
        <v>-3.09168778832946</v>
      </c>
      <c r="BO194" s="3" t="n">
        <v>-5.24424714565357</v>
      </c>
      <c r="BP194" s="3" t="n">
        <v>-1.82389150405879</v>
      </c>
      <c r="BQ194" s="3" t="n">
        <v>-3.46743570619317</v>
      </c>
      <c r="BR194" s="3" t="n">
        <v>-4.62815167296029</v>
      </c>
      <c r="BS194" s="3" t="n">
        <v>-5.74879677223015</v>
      </c>
      <c r="BT194" s="3" t="n">
        <v>-9.10451414633108</v>
      </c>
      <c r="BU194" s="3" t="n">
        <v>-5.87166905423542</v>
      </c>
      <c r="BV194" s="3" t="n">
        <v>-3.97022608661302</v>
      </c>
      <c r="BW194" s="3" t="n">
        <v>-3.62942107535062</v>
      </c>
      <c r="BX194" s="3" t="n">
        <v>-2.34631601216195</v>
      </c>
      <c r="BY194" s="3" t="n">
        <v>-1.64495504960963</v>
      </c>
      <c r="BZ194" s="3" t="n">
        <v>-5.10943391258449</v>
      </c>
      <c r="CA194" s="3" t="n">
        <v>-7.355042338214</v>
      </c>
      <c r="CB194" s="3" t="n">
        <v>-3.20798148390531</v>
      </c>
      <c r="CC194" s="3" t="n">
        <v>-3.52515152507187</v>
      </c>
      <c r="CD194" s="3" t="n">
        <v>-4.76409794966745</v>
      </c>
      <c r="CE194" s="3" t="n">
        <v>-2.63782085330336</v>
      </c>
      <c r="CF194" s="3" t="n">
        <v>-2.92946768393098</v>
      </c>
      <c r="CG194" s="3" t="n">
        <v>-2.42089149702745</v>
      </c>
      <c r="CH194" s="3" t="n">
        <v>-5.02960420273264</v>
      </c>
      <c r="CI194" s="3" t="n">
        <v>-19.3053991792325</v>
      </c>
      <c r="CJ194" s="3" t="n">
        <v>-6.52209491577931</v>
      </c>
      <c r="CK194" s="3" t="n">
        <v>-3.80880366161755</v>
      </c>
      <c r="CL194" s="3" t="n">
        <v>-4.65451238712774</v>
      </c>
      <c r="CM194" s="3" t="n">
        <v>-7.84898280001726</v>
      </c>
      <c r="CN194" s="3" t="n">
        <v>-9.99735749006902</v>
      </c>
      <c r="CO194" s="3" t="n">
        <v>-5.92254751888462</v>
      </c>
      <c r="CP194" s="3" t="n">
        <v>-4.54487824254793</v>
      </c>
      <c r="CQ194" s="3" t="n">
        <v>-3.49497430250292</v>
      </c>
      <c r="CR194" s="3" t="n">
        <v>-11.1611529813075</v>
      </c>
      <c r="CS194" s="3" t="n">
        <v>-10.7951868741125</v>
      </c>
      <c r="CT194" s="3" t="n">
        <v>-4.18450244275163</v>
      </c>
    </row>
    <row r="195" customFormat="false" ht="12.75" hidden="false" customHeight="false" outlineLevel="0" collapsed="false">
      <c r="A195" s="2" t="s">
        <v>442</v>
      </c>
      <c r="B195" s="2" t="s">
        <v>99</v>
      </c>
      <c r="C195" s="2" t="s">
        <v>121</v>
      </c>
      <c r="D195" s="2" t="n">
        <v>63.85489391</v>
      </c>
      <c r="E195" s="2" t="s">
        <v>101</v>
      </c>
      <c r="F195" s="2" t="s">
        <v>102</v>
      </c>
      <c r="G195" s="2" t="n">
        <v>0</v>
      </c>
      <c r="H195" s="2" t="s">
        <v>103</v>
      </c>
      <c r="I195" s="2" t="s">
        <v>104</v>
      </c>
      <c r="J195" s="2" t="s">
        <v>123</v>
      </c>
      <c r="K195" s="2" t="s">
        <v>443</v>
      </c>
      <c r="L195" s="2" t="s">
        <v>123</v>
      </c>
      <c r="M195" s="2" t="s">
        <v>105</v>
      </c>
      <c r="N195" s="2" t="s">
        <v>125</v>
      </c>
      <c r="O195" s="2" t="s">
        <v>104</v>
      </c>
      <c r="Q195" s="2" t="n">
        <v>0</v>
      </c>
      <c r="R195" s="2" t="s">
        <v>104</v>
      </c>
      <c r="S195" s="2" t="s">
        <v>133</v>
      </c>
      <c r="T195" s="2" t="s">
        <v>163</v>
      </c>
      <c r="U195" s="2" t="s">
        <v>164</v>
      </c>
      <c r="V195" s="2" t="s">
        <v>118</v>
      </c>
      <c r="W195" s="2" t="s">
        <v>118</v>
      </c>
      <c r="X195" s="2" t="s">
        <v>108</v>
      </c>
      <c r="Z195" s="2" t="n">
        <v>175.71</v>
      </c>
      <c r="AA195" s="2" t="s">
        <v>145</v>
      </c>
      <c r="AB195" s="2" t="s">
        <v>128</v>
      </c>
      <c r="AC195" s="2" t="n">
        <v>171.2857143</v>
      </c>
      <c r="AD195" s="3" t="b">
        <f aca="false">FALSE()</f>
        <v>0</v>
      </c>
      <c r="AE195" s="3" t="n">
        <v>3.1</v>
      </c>
      <c r="AF195" s="3" t="n">
        <v>0.9</v>
      </c>
      <c r="AG195" s="3" t="n">
        <v>0.8</v>
      </c>
      <c r="AH195" s="3" t="n">
        <v>482</v>
      </c>
      <c r="AI195" s="3" t="n">
        <v>5.6</v>
      </c>
      <c r="AJ195" s="3" t="n">
        <v>768</v>
      </c>
      <c r="AK195" s="3" t="n">
        <v>23.8</v>
      </c>
      <c r="AL195" s="3" t="n">
        <v>0.7</v>
      </c>
      <c r="AM195" s="3" t="n">
        <v>0.4</v>
      </c>
      <c r="AN195" s="3" t="n">
        <v>89.4</v>
      </c>
      <c r="AO195" s="3" t="n">
        <v>0.5</v>
      </c>
      <c r="AP195" s="3" t="n">
        <v>1.9</v>
      </c>
      <c r="AQ195" s="3" t="s">
        <v>444</v>
      </c>
      <c r="AR195" s="3" t="n">
        <v>7.7</v>
      </c>
      <c r="AS195" s="3" t="n">
        <v>201</v>
      </c>
      <c r="AT195" s="3" t="n">
        <v>35</v>
      </c>
      <c r="AU195" s="3" t="n">
        <v>11</v>
      </c>
      <c r="AV195" s="3" t="n">
        <v>-2.06549405673258</v>
      </c>
      <c r="AW195" s="3" t="n">
        <v>-2.08309440676699</v>
      </c>
      <c r="AX195" s="3" t="n">
        <v>-4.82912851314663</v>
      </c>
      <c r="AY195" s="3" t="n">
        <v>-7.57127257012557</v>
      </c>
      <c r="AZ195" s="3" t="n">
        <v>-3.95978188951006</v>
      </c>
      <c r="BA195" s="3" t="n">
        <v>-3.33996766359455</v>
      </c>
      <c r="BB195" s="3" t="n">
        <v>-5.93161917960662</v>
      </c>
      <c r="BC195" s="3" t="n">
        <v>-4.14939621003994</v>
      </c>
      <c r="BD195" s="3" t="n">
        <v>-5.71040033092042</v>
      </c>
      <c r="BE195" s="3" t="n">
        <v>-4.27594473768334</v>
      </c>
      <c r="BF195" s="3" t="n">
        <v>-5.82483424136135</v>
      </c>
      <c r="BG195" s="3" t="n">
        <v>-5.20240253338197</v>
      </c>
      <c r="BH195" s="3" t="n">
        <v>-3.11986497753568</v>
      </c>
      <c r="BI195" s="3" t="n">
        <v>-4.15307359381772</v>
      </c>
      <c r="BJ195" s="3" t="n">
        <v>-13.2054804148116</v>
      </c>
      <c r="BK195" s="3" t="n">
        <v>-3.66914653686753</v>
      </c>
      <c r="BL195" s="3" t="n">
        <v>-3.79758171652953</v>
      </c>
      <c r="BM195" s="3" t="n">
        <v>-2.31730338516996</v>
      </c>
      <c r="BN195" s="3" t="n">
        <v>-3.09178405230421</v>
      </c>
      <c r="BO195" s="3" t="n">
        <v>-4.89442721865133</v>
      </c>
      <c r="BP195" s="3" t="n">
        <v>-2.33163753264017</v>
      </c>
      <c r="BQ195" s="3" t="n">
        <v>-3.44889199118101</v>
      </c>
      <c r="BR195" s="3" t="n">
        <v>-4.17470901241297</v>
      </c>
      <c r="BS195" s="3" t="n">
        <v>-5.34659853245272</v>
      </c>
      <c r="BT195" s="3" t="n">
        <v>-8.77213017631567</v>
      </c>
      <c r="BU195" s="3" t="n">
        <v>-5.71497568313798</v>
      </c>
      <c r="BV195" s="3" t="n">
        <v>-3.83758668531755</v>
      </c>
      <c r="BW195" s="3" t="n">
        <v>-3.63067986977567</v>
      </c>
      <c r="BX195" s="3" t="n">
        <v>-1.22293523360593</v>
      </c>
      <c r="BY195" s="3" t="n">
        <v>-1.25092843934575</v>
      </c>
      <c r="BZ195" s="3" t="n">
        <v>-7.02203967819364</v>
      </c>
      <c r="CA195" s="3" t="n">
        <v>-8.53977357549571</v>
      </c>
      <c r="CB195" s="3" t="n">
        <v>-3.49279266117291</v>
      </c>
      <c r="CC195" s="3" t="n">
        <v>-2.43765581632065</v>
      </c>
      <c r="CD195" s="3" t="n">
        <v>-4.18441691840406</v>
      </c>
      <c r="CE195" s="3" t="n">
        <v>-2.50059538402873</v>
      </c>
      <c r="CF195" s="3" t="n">
        <v>-0.80285672394917</v>
      </c>
      <c r="CG195" s="3" t="n">
        <v>-1.8042842219174</v>
      </c>
      <c r="CH195" s="3" t="n">
        <v>-4.82443914012417</v>
      </c>
      <c r="CI195" s="3" t="n">
        <v>-18.9327838999674</v>
      </c>
      <c r="CJ195" s="3" t="n">
        <v>-5.80243436645047</v>
      </c>
      <c r="CK195" s="3" t="n">
        <v>-3.94843894330381</v>
      </c>
      <c r="CL195" s="3" t="n">
        <v>-4.69806518121024</v>
      </c>
      <c r="CM195" s="3" t="n">
        <v>-7.76307163107116</v>
      </c>
      <c r="CN195" s="3" t="n">
        <v>-9.69830602342227</v>
      </c>
      <c r="CO195" s="3" t="n">
        <v>-5.37403944840101</v>
      </c>
      <c r="CP195" s="3" t="n">
        <v>-4.45205573374058</v>
      </c>
      <c r="CQ195" s="3" t="n">
        <v>-3.18395209531104</v>
      </c>
      <c r="CR195" s="3" t="n">
        <v>-10.2755394455216</v>
      </c>
      <c r="CS195" s="3" t="n">
        <v>-11.1046950583519</v>
      </c>
      <c r="CT195" s="3" t="n">
        <v>-4.20118446516112</v>
      </c>
    </row>
    <row r="196" customFormat="false" ht="12.75" hidden="false" customHeight="false" outlineLevel="0" collapsed="false">
      <c r="A196" s="2" t="s">
        <v>445</v>
      </c>
      <c r="B196" s="2" t="s">
        <v>99</v>
      </c>
      <c r="C196" s="2" t="s">
        <v>100</v>
      </c>
      <c r="D196" s="2" t="n">
        <v>31.37303217</v>
      </c>
      <c r="E196" s="2" t="s">
        <v>122</v>
      </c>
      <c r="F196" s="2" t="s">
        <v>142</v>
      </c>
      <c r="G196" s="2" t="n">
        <v>2</v>
      </c>
      <c r="H196" s="2" t="s">
        <v>103</v>
      </c>
      <c r="I196" s="2" t="s">
        <v>112</v>
      </c>
      <c r="J196" s="2" t="s">
        <v>105</v>
      </c>
      <c r="K196" s="2" t="s">
        <v>105</v>
      </c>
      <c r="L196" s="2" t="s">
        <v>105</v>
      </c>
      <c r="M196" s="2" t="s">
        <v>105</v>
      </c>
      <c r="N196" s="2" t="s">
        <v>421</v>
      </c>
      <c r="O196" s="2" t="s">
        <v>112</v>
      </c>
      <c r="P196" s="2" t="s">
        <v>171</v>
      </c>
      <c r="Q196" s="2" t="n">
        <v>0</v>
      </c>
      <c r="R196" s="2" t="s">
        <v>104</v>
      </c>
      <c r="S196" s="2" t="s">
        <v>133</v>
      </c>
      <c r="T196" s="2" t="s">
        <v>163</v>
      </c>
      <c r="U196" s="2" t="s">
        <v>275</v>
      </c>
      <c r="V196" s="2" t="s">
        <v>118</v>
      </c>
      <c r="W196" s="2" t="s">
        <v>118</v>
      </c>
      <c r="X196" s="2" t="n">
        <v>88.42857143</v>
      </c>
      <c r="Y196" s="2" t="s">
        <v>112</v>
      </c>
      <c r="Z196" s="2" t="n">
        <v>88.43</v>
      </c>
      <c r="AA196" s="2" t="s">
        <v>113</v>
      </c>
      <c r="AB196" s="2" t="s">
        <v>119</v>
      </c>
      <c r="AC196" s="2" t="s">
        <v>108</v>
      </c>
      <c r="AD196" s="3" t="s">
        <v>108</v>
      </c>
      <c r="AE196" s="3" t="n">
        <v>2.6</v>
      </c>
      <c r="AF196" s="3" t="n">
        <v>2.1</v>
      </c>
      <c r="AG196" s="3" t="n">
        <v>3.6</v>
      </c>
      <c r="AH196" s="3" t="n">
        <v>266</v>
      </c>
      <c r="AI196" s="3" t="n">
        <v>4</v>
      </c>
      <c r="AJ196" s="3" t="s">
        <v>108</v>
      </c>
      <c r="AK196" s="3" t="n">
        <v>100</v>
      </c>
      <c r="AL196" s="3" t="n">
        <v>1</v>
      </c>
      <c r="AM196" s="3" t="n">
        <v>1</v>
      </c>
      <c r="AN196" s="3" t="n">
        <v>81</v>
      </c>
      <c r="AO196" s="3" t="n">
        <v>77</v>
      </c>
      <c r="AP196" s="3" t="n">
        <v>1</v>
      </c>
      <c r="AQ196" s="3" t="n">
        <v>17</v>
      </c>
      <c r="AR196" s="3" t="n">
        <v>7.9</v>
      </c>
      <c r="AS196" s="3" t="n">
        <v>24</v>
      </c>
      <c r="AT196" s="3" t="n">
        <v>25</v>
      </c>
      <c r="AU196" s="3" t="n">
        <v>26</v>
      </c>
      <c r="AV196" s="3" t="n">
        <v>-2.34021289982593</v>
      </c>
      <c r="AW196" s="3" t="n">
        <v>-2.24208760336375</v>
      </c>
      <c r="AX196" s="3" t="n">
        <v>-3.57949219280313</v>
      </c>
      <c r="AY196" s="3" t="n">
        <v>-9.04786408596086</v>
      </c>
      <c r="AZ196" s="3" t="n">
        <v>-4.17009658722005</v>
      </c>
      <c r="BA196" s="3" t="n">
        <v>-2.65761070752631</v>
      </c>
      <c r="BB196" s="3" t="n">
        <v>-5.86798498498113</v>
      </c>
      <c r="BC196" s="3" t="n">
        <v>-3.50033069912318</v>
      </c>
      <c r="BD196" s="3" t="n">
        <v>-5.45369972986812</v>
      </c>
      <c r="BE196" s="3" t="n">
        <v>-4.00876687634444</v>
      </c>
      <c r="BF196" s="3" t="n">
        <v>-6.02539205937056</v>
      </c>
      <c r="BG196" s="3" t="n">
        <v>-4.75035962654281</v>
      </c>
      <c r="BH196" s="3" t="n">
        <v>-4.056555827943</v>
      </c>
      <c r="BI196" s="3" t="n">
        <v>-4.07219327101993</v>
      </c>
      <c r="BJ196" s="3" t="n">
        <v>-14.9874557862299</v>
      </c>
      <c r="BK196" s="3" t="n">
        <v>-4.01911913007644</v>
      </c>
      <c r="BL196" s="3" t="n">
        <v>-3.40578048135173</v>
      </c>
      <c r="BM196" s="3" t="n">
        <v>-3.18593642119262</v>
      </c>
      <c r="BN196" s="3" t="n">
        <v>-3.57429387535067</v>
      </c>
      <c r="BO196" s="3" t="n">
        <v>-4.94804307073011</v>
      </c>
      <c r="BP196" s="3" t="n">
        <v>-2.39242966444431</v>
      </c>
      <c r="BQ196" s="3" t="n">
        <v>-2.30737018356368</v>
      </c>
      <c r="BR196" s="3" t="n">
        <v>-4.59155369725052</v>
      </c>
      <c r="BS196" s="3" t="n">
        <v>-6.08171847506747</v>
      </c>
      <c r="BT196" s="3" t="n">
        <v>-9.24349094036496</v>
      </c>
      <c r="BU196" s="3" t="n">
        <v>-5.72417536204853</v>
      </c>
      <c r="BV196" s="3" t="n">
        <v>-3.87515598307215</v>
      </c>
      <c r="BW196" s="3" t="n">
        <v>-3.72065732083376</v>
      </c>
      <c r="BX196" s="3" t="n">
        <v>-2.63450242590672</v>
      </c>
      <c r="BY196" s="3" t="n">
        <v>-2.12019255093427</v>
      </c>
      <c r="BZ196" s="3" t="n">
        <v>-4.21409197318323</v>
      </c>
      <c r="CA196" s="3" t="n">
        <v>-7.1790616865932</v>
      </c>
      <c r="CB196" s="3" t="n">
        <v>-4.3323170436489</v>
      </c>
      <c r="CC196" s="3" t="n">
        <v>-3.2192147954023</v>
      </c>
      <c r="CD196" s="3" t="n">
        <v>-4.69087210987462</v>
      </c>
      <c r="CE196" s="3" t="n">
        <v>-2.24590335270364</v>
      </c>
      <c r="CF196" s="3" t="n">
        <v>-6.18567750624635</v>
      </c>
      <c r="CG196" s="3" t="n">
        <v>-3.86870807339175</v>
      </c>
      <c r="CH196" s="3" t="n">
        <v>-2.7173582115596</v>
      </c>
      <c r="CI196" s="3" t="n">
        <v>-18.8836587449853</v>
      </c>
      <c r="CJ196" s="3" t="n">
        <v>-7.15001888847923</v>
      </c>
      <c r="CK196" s="3" t="n">
        <v>-3.50747887868495</v>
      </c>
      <c r="CL196" s="3" t="n">
        <v>-6.07086509935323</v>
      </c>
      <c r="CM196" s="3" t="n">
        <v>-8.31180308990325</v>
      </c>
      <c r="CN196" s="3" t="n">
        <v>-11.2981396803643</v>
      </c>
      <c r="CO196" s="3" t="n">
        <v>-5.46702790075149</v>
      </c>
      <c r="CP196" s="3" t="n">
        <v>-4.71445835410815</v>
      </c>
      <c r="CQ196" s="3" t="n">
        <v>-3.62977093572803</v>
      </c>
      <c r="CR196" s="3" t="n">
        <v>-9.15376180187746</v>
      </c>
      <c r="CS196" s="3" t="n">
        <v>-10.9967857291707</v>
      </c>
      <c r="CT196" s="3" t="n">
        <v>-4.3024092739681</v>
      </c>
    </row>
    <row r="197" customFormat="false" ht="12.75" hidden="false" customHeight="false" outlineLevel="0" collapsed="false">
      <c r="A197" s="2" t="s">
        <v>446</v>
      </c>
      <c r="B197" s="2" t="s">
        <v>99</v>
      </c>
      <c r="C197" s="2" t="s">
        <v>100</v>
      </c>
      <c r="D197" s="2" t="n">
        <v>40.05201916</v>
      </c>
      <c r="E197" s="2" t="s">
        <v>122</v>
      </c>
      <c r="F197" s="2" t="s">
        <v>102</v>
      </c>
      <c r="G197" s="2" t="n">
        <v>1</v>
      </c>
      <c r="H197" s="2" t="s">
        <v>103</v>
      </c>
      <c r="I197" s="2" t="s">
        <v>104</v>
      </c>
      <c r="J197" s="2" t="s">
        <v>105</v>
      </c>
      <c r="K197" s="2" t="s">
        <v>105</v>
      </c>
      <c r="L197" s="2" t="s">
        <v>105</v>
      </c>
      <c r="M197" s="2" t="s">
        <v>105</v>
      </c>
      <c r="N197" s="2" t="s">
        <v>227</v>
      </c>
      <c r="O197" s="2" t="s">
        <v>112</v>
      </c>
      <c r="P197" s="2" t="s">
        <v>126</v>
      </c>
      <c r="Q197" s="2" t="n">
        <v>0</v>
      </c>
      <c r="R197" s="2" t="s">
        <v>104</v>
      </c>
      <c r="S197" s="2" t="s">
        <v>127</v>
      </c>
      <c r="T197" s="2" t="s">
        <v>163</v>
      </c>
      <c r="U197" s="2" t="s">
        <v>164</v>
      </c>
      <c r="V197" s="2" t="s">
        <v>111</v>
      </c>
      <c r="W197" s="2" t="s">
        <v>111</v>
      </c>
      <c r="X197" s="2" t="n">
        <v>41.42857143</v>
      </c>
      <c r="Y197" s="2" t="s">
        <v>112</v>
      </c>
      <c r="Z197" s="2" t="n">
        <v>164.57</v>
      </c>
      <c r="AA197" s="2" t="s">
        <v>113</v>
      </c>
      <c r="AB197" s="2" t="s">
        <v>128</v>
      </c>
      <c r="AC197" s="2" t="n">
        <v>20.42857143</v>
      </c>
      <c r="AD197" s="3" t="b">
        <f aca="false">TRUE()</f>
        <v>1</v>
      </c>
      <c r="AE197" s="3" t="n">
        <v>3.6</v>
      </c>
      <c r="AF197" s="3" t="n">
        <v>0.6</v>
      </c>
      <c r="AG197" s="3" t="n">
        <v>1</v>
      </c>
      <c r="AH197" s="3" t="n">
        <v>347</v>
      </c>
      <c r="AI197" s="3" t="n">
        <v>1.2</v>
      </c>
      <c r="AJ197" s="3" t="s">
        <v>108</v>
      </c>
      <c r="AK197" s="3" t="n">
        <v>89.6</v>
      </c>
      <c r="AL197" s="3" t="n">
        <v>9.8</v>
      </c>
      <c r="AM197" s="3" t="n">
        <v>0.8</v>
      </c>
      <c r="AN197" s="3" t="n">
        <v>96</v>
      </c>
      <c r="AO197" s="3" t="n">
        <v>40.4</v>
      </c>
      <c r="AP197" s="3" t="n">
        <v>28.1</v>
      </c>
      <c r="AQ197" s="3" t="n">
        <v>72.1</v>
      </c>
      <c r="AR197" s="3" t="n">
        <v>10.5</v>
      </c>
      <c r="AS197" s="3" t="n">
        <v>63</v>
      </c>
      <c r="AT197" s="3" t="n">
        <v>52</v>
      </c>
      <c r="AU197" s="3" t="n">
        <v>47</v>
      </c>
      <c r="AV197" s="3" t="n">
        <v>-2.88387098358404</v>
      </c>
      <c r="AW197" s="3" t="n">
        <v>-2.504804086967</v>
      </c>
      <c r="AX197" s="3" t="n">
        <v>-4.47588189126796</v>
      </c>
      <c r="AY197" s="3" t="n">
        <v>-8.42041611064189</v>
      </c>
      <c r="AZ197" s="3" t="n">
        <v>-3.66021220938463</v>
      </c>
      <c r="BA197" s="3" t="n">
        <v>-3.31666636476753</v>
      </c>
      <c r="BB197" s="3" t="n">
        <v>-4.82715053800754</v>
      </c>
      <c r="BC197" s="3" t="n">
        <v>-3.4431804394832</v>
      </c>
      <c r="BD197" s="3" t="n">
        <v>-5.13608016074182</v>
      </c>
      <c r="BE197" s="3" t="n">
        <v>-4.68155680941724</v>
      </c>
      <c r="BF197" s="3" t="n">
        <v>-6.52517268796835</v>
      </c>
      <c r="BG197" s="3" t="n">
        <v>-3.64097364374668</v>
      </c>
      <c r="BH197" s="3" t="n">
        <v>-3.33556385581521</v>
      </c>
      <c r="BI197" s="3" t="n">
        <v>-3.6367401221864</v>
      </c>
      <c r="BJ197" s="3" t="n">
        <v>-13.7001603725126</v>
      </c>
      <c r="BK197" s="3" t="n">
        <v>-4.49458417048354</v>
      </c>
      <c r="BL197" s="3" t="n">
        <v>-3.36013460348844</v>
      </c>
      <c r="BM197" s="3" t="n">
        <v>-3.13442451094612</v>
      </c>
      <c r="BN197" s="3" t="n">
        <v>-3.56806376929949</v>
      </c>
      <c r="BO197" s="3" t="n">
        <v>-4.8106899793532</v>
      </c>
      <c r="BP197" s="3" t="n">
        <v>-2.53130024267847</v>
      </c>
      <c r="BQ197" s="3" t="n">
        <v>-2.52140889470377</v>
      </c>
      <c r="BR197" s="3" t="n">
        <v>-3.67224340301566</v>
      </c>
      <c r="BS197" s="3" t="n">
        <v>-4.52982974441981</v>
      </c>
      <c r="BT197" s="3" t="n">
        <v>-8.78111219261631</v>
      </c>
      <c r="BU197" s="3" t="n">
        <v>-5.91972735044741</v>
      </c>
      <c r="BV197" s="3" t="n">
        <v>-3.80442820631745</v>
      </c>
      <c r="BW197" s="3" t="n">
        <v>-3.60329209271349</v>
      </c>
      <c r="BX197" s="3" t="n">
        <v>-3.20528597804332</v>
      </c>
      <c r="BY197" s="3" t="n">
        <v>-3.27986622958881</v>
      </c>
      <c r="BZ197" s="3" t="n">
        <v>-5.01397040909599</v>
      </c>
      <c r="CA197" s="3" t="n">
        <v>-6.63559829619463</v>
      </c>
      <c r="CB197" s="3" t="n">
        <v>-4.4622511953304</v>
      </c>
      <c r="CC197" s="3" t="n">
        <v>-2.6625849612555</v>
      </c>
      <c r="CD197" s="3" t="n">
        <v>-4.88518595021421</v>
      </c>
      <c r="CE197" s="3" t="n">
        <v>-1.20558166621129</v>
      </c>
      <c r="CF197" s="3" t="n">
        <v>-4.48445914136828</v>
      </c>
      <c r="CG197" s="3" t="n">
        <v>-4.70508925581459</v>
      </c>
      <c r="CH197" s="3" t="n">
        <v>-2.89607245360345</v>
      </c>
      <c r="CI197" s="3" t="n">
        <v>-17.1668058305719</v>
      </c>
      <c r="CJ197" s="3" t="n">
        <v>-5.19038979487558</v>
      </c>
      <c r="CK197" s="3" t="n">
        <v>-3.34397638378102</v>
      </c>
      <c r="CL197" s="3" t="n">
        <v>-5.15868719934924</v>
      </c>
      <c r="CM197" s="3" t="n">
        <v>-8.15978670250562</v>
      </c>
      <c r="CN197" s="3" t="n">
        <v>-9.89725395720997</v>
      </c>
      <c r="CO197" s="3" t="n">
        <v>-5.28515080425416</v>
      </c>
      <c r="CP197" s="3" t="n">
        <v>-4.46222589315797</v>
      </c>
      <c r="CQ197" s="3" t="n">
        <v>-3.18076345228116</v>
      </c>
      <c r="CR197" s="3" t="n">
        <v>-11.300908344852</v>
      </c>
      <c r="CS197" s="3" t="n">
        <v>-10.7397404724133</v>
      </c>
      <c r="CT197" s="3" t="n">
        <v>-3.93713425271916</v>
      </c>
    </row>
    <row r="198" customFormat="false" ht="12.75" hidden="false" customHeight="false" outlineLevel="0" collapsed="false">
      <c r="A198" s="2" t="s">
        <v>447</v>
      </c>
      <c r="B198" s="2" t="s">
        <v>99</v>
      </c>
      <c r="C198" s="2" t="s">
        <v>121</v>
      </c>
      <c r="D198" s="2" t="n">
        <v>70.50239562</v>
      </c>
      <c r="E198" s="2" t="s">
        <v>101</v>
      </c>
      <c r="F198" s="2" t="s">
        <v>102</v>
      </c>
      <c r="G198" s="2" t="n">
        <v>1</v>
      </c>
      <c r="H198" s="2" t="s">
        <v>103</v>
      </c>
      <c r="I198" s="2" t="s">
        <v>104</v>
      </c>
      <c r="J198" s="2" t="s">
        <v>105</v>
      </c>
      <c r="K198" s="2" t="s">
        <v>105</v>
      </c>
      <c r="L198" s="2" t="s">
        <v>105</v>
      </c>
      <c r="M198" s="2" t="s">
        <v>105</v>
      </c>
      <c r="N198" s="2" t="s">
        <v>125</v>
      </c>
      <c r="O198" s="2" t="s">
        <v>104</v>
      </c>
      <c r="Q198" s="2" t="n">
        <v>7</v>
      </c>
      <c r="R198" s="2" t="s">
        <v>148</v>
      </c>
      <c r="S198" s="2" t="s">
        <v>314</v>
      </c>
      <c r="T198" s="2" t="s">
        <v>163</v>
      </c>
      <c r="U198" s="2" t="s">
        <v>164</v>
      </c>
      <c r="V198" s="2" t="s">
        <v>118</v>
      </c>
      <c r="W198" s="2" t="s">
        <v>118</v>
      </c>
      <c r="X198" s="2" t="n">
        <v>37.28571429</v>
      </c>
      <c r="Y198" s="2" t="s">
        <v>112</v>
      </c>
      <c r="Z198" s="2" t="n">
        <v>37.29</v>
      </c>
      <c r="AA198" s="2" t="s">
        <v>113</v>
      </c>
      <c r="AB198" s="2" t="s">
        <v>114</v>
      </c>
      <c r="AC198" s="2" t="s">
        <v>108</v>
      </c>
      <c r="AD198" s="3" t="s">
        <v>108</v>
      </c>
      <c r="AE198" s="3" t="n">
        <v>4.3</v>
      </c>
      <c r="AF198" s="3" t="n">
        <v>0.3</v>
      </c>
      <c r="AG198" s="3" t="n">
        <v>0.7</v>
      </c>
      <c r="AH198" s="3" t="n">
        <v>400</v>
      </c>
      <c r="AI198" s="3" t="n">
        <v>4</v>
      </c>
      <c r="AJ198" s="3" t="n">
        <v>1592</v>
      </c>
      <c r="AK198" s="3" t="n">
        <v>8</v>
      </c>
      <c r="AL198" s="3" t="n">
        <v>1</v>
      </c>
      <c r="AM198" s="3" t="n">
        <v>1</v>
      </c>
      <c r="AN198" s="3" t="n">
        <v>85</v>
      </c>
      <c r="AO198" s="3" t="n">
        <v>46</v>
      </c>
      <c r="AP198" s="3" t="n">
        <v>44</v>
      </c>
      <c r="AQ198" s="3" t="n">
        <v>2</v>
      </c>
      <c r="AR198" s="3" t="n">
        <v>9</v>
      </c>
      <c r="AS198" s="3" t="n">
        <v>210</v>
      </c>
      <c r="AT198" s="3" t="n">
        <v>11</v>
      </c>
      <c r="AU198" s="3" t="n">
        <v>1</v>
      </c>
      <c r="AV198" s="3" t="n">
        <v>0.410837715161758</v>
      </c>
      <c r="AW198" s="3" t="n">
        <v>-1.05718312135249</v>
      </c>
      <c r="AX198" s="3" t="n">
        <v>-4.52967775557645</v>
      </c>
      <c r="AY198" s="3" t="n">
        <v>-6.04840154733502</v>
      </c>
      <c r="AZ198" s="3" t="n">
        <v>-2.10335514249911</v>
      </c>
      <c r="BA198" s="3" t="n">
        <v>-3.87520439621578</v>
      </c>
      <c r="BB198" s="3" t="n">
        <v>-6.35205481190581</v>
      </c>
      <c r="BC198" s="3" t="n">
        <v>-3.82075610734819</v>
      </c>
      <c r="BD198" s="3" t="n">
        <v>-5.226450479498</v>
      </c>
      <c r="BE198" s="3" t="n">
        <v>-4.07212172630657</v>
      </c>
      <c r="BF198" s="3" t="n">
        <v>-5.88578240247739</v>
      </c>
      <c r="BG198" s="3" t="n">
        <v>-6.35594271813993</v>
      </c>
      <c r="BH198" s="3" t="n">
        <v>-0.437779576693181</v>
      </c>
      <c r="BI198" s="3" t="n">
        <v>-3.30983421351679</v>
      </c>
      <c r="BJ198" s="3" t="n">
        <v>-13.9117808912654</v>
      </c>
      <c r="BK198" s="3" t="n">
        <v>-3.53601838902776</v>
      </c>
      <c r="BL198" s="3" t="n">
        <v>-4.29643110356395</v>
      </c>
      <c r="BM198" s="3" t="n">
        <v>-1.18735192800178</v>
      </c>
      <c r="BN198" s="3" t="n">
        <v>-2.84740749053518</v>
      </c>
      <c r="BO198" s="3" t="n">
        <v>-4.29065330562003</v>
      </c>
      <c r="BP198" s="3" t="n">
        <v>-2.03011941399499</v>
      </c>
      <c r="BQ198" s="3" t="n">
        <v>-2.71802628325686</v>
      </c>
      <c r="BR198" s="3" t="n">
        <v>-3.27413098562486</v>
      </c>
      <c r="BS198" s="3" t="n">
        <v>-5.25239081251394</v>
      </c>
      <c r="BT198" s="3" t="n">
        <v>-8.11393645711184</v>
      </c>
      <c r="BU198" s="3" t="n">
        <v>-4.72300984382721</v>
      </c>
      <c r="BV198" s="3" t="n">
        <v>-4.03793693899302</v>
      </c>
      <c r="BW198" s="3" t="n">
        <v>-3.41593818904953</v>
      </c>
      <c r="BX198" s="3" t="n">
        <v>0.120144671237156</v>
      </c>
      <c r="BY198" s="3" t="n">
        <v>-3.01080500714082</v>
      </c>
      <c r="BZ198" s="3" t="n">
        <v>-6.88977699160999</v>
      </c>
      <c r="CA198" s="3" t="n">
        <v>-8.53802870662013</v>
      </c>
      <c r="CB198" s="3" t="n">
        <v>-5.44022077823846</v>
      </c>
      <c r="CC198" s="3" t="n">
        <v>-5.00459693764573</v>
      </c>
      <c r="CD198" s="3" t="n">
        <v>-7.98678785525938</v>
      </c>
      <c r="CE198" s="3" t="n">
        <v>-0.905513313272315</v>
      </c>
      <c r="CF198" s="3" t="n">
        <v>2.48629718737665</v>
      </c>
      <c r="CG198" s="3" t="n">
        <v>0.57377064286393</v>
      </c>
      <c r="CH198" s="3" t="n">
        <v>-5.56748371305624</v>
      </c>
      <c r="CI198" s="3" t="n">
        <v>-18.7726485975237</v>
      </c>
      <c r="CJ198" s="3" t="n">
        <v>-6.0051979959462</v>
      </c>
      <c r="CK198" s="3" t="n">
        <v>-2.4246523614259</v>
      </c>
      <c r="CL198" s="3" t="n">
        <v>-3.69093989582269</v>
      </c>
      <c r="CM198" s="3" t="n">
        <v>-6.57735080998689</v>
      </c>
      <c r="CN198" s="3" t="n">
        <v>-9.08212501254735</v>
      </c>
      <c r="CO198" s="3" t="n">
        <v>-4.93262968185073</v>
      </c>
      <c r="CP198" s="3" t="n">
        <v>-3.35675835113536</v>
      </c>
      <c r="CQ198" s="3" t="n">
        <v>-3.12169003941368</v>
      </c>
      <c r="CR198" s="3" t="n">
        <v>-11.5956380000713</v>
      </c>
      <c r="CS198" s="3" t="n">
        <v>-9.67695471342066</v>
      </c>
      <c r="CT198" s="3" t="n">
        <v>-3.52958577351184</v>
      </c>
    </row>
    <row r="199" customFormat="false" ht="12.75" hidden="false" customHeight="false" outlineLevel="0" collapsed="false">
      <c r="A199" s="2" t="s">
        <v>448</v>
      </c>
      <c r="B199" s="2" t="s">
        <v>99</v>
      </c>
      <c r="C199" s="2" t="s">
        <v>100</v>
      </c>
      <c r="D199" s="2" t="n">
        <v>39.77275838</v>
      </c>
      <c r="E199" s="2" t="s">
        <v>101</v>
      </c>
      <c r="F199" s="2" t="s">
        <v>102</v>
      </c>
      <c r="G199" s="2" t="n">
        <v>1</v>
      </c>
      <c r="H199" s="2" t="s">
        <v>103</v>
      </c>
      <c r="I199" s="2" t="s">
        <v>104</v>
      </c>
      <c r="J199" s="2" t="s">
        <v>105</v>
      </c>
      <c r="K199" s="2" t="s">
        <v>105</v>
      </c>
      <c r="L199" s="2" t="s">
        <v>105</v>
      </c>
      <c r="M199" s="2" t="s">
        <v>105</v>
      </c>
      <c r="N199" s="2" t="s">
        <v>135</v>
      </c>
      <c r="O199" s="2" t="s">
        <v>104</v>
      </c>
      <c r="Q199" s="2" t="n">
        <v>0</v>
      </c>
      <c r="R199" s="2" t="s">
        <v>104</v>
      </c>
      <c r="S199" s="2" t="s">
        <v>221</v>
      </c>
      <c r="T199" s="2" t="s">
        <v>136</v>
      </c>
      <c r="U199" s="2" t="s">
        <v>137</v>
      </c>
      <c r="V199" s="2" t="s">
        <v>111</v>
      </c>
      <c r="W199" s="2" t="s">
        <v>111</v>
      </c>
      <c r="X199" s="2" t="s">
        <v>108</v>
      </c>
      <c r="Z199" s="2" t="n">
        <v>163.57</v>
      </c>
      <c r="AA199" s="2" t="s">
        <v>145</v>
      </c>
      <c r="AB199" s="2" t="s">
        <v>128</v>
      </c>
      <c r="AC199" s="2" t="n">
        <v>159.5714286</v>
      </c>
      <c r="AD199" s="3" t="b">
        <f aca="false">FALSE()</f>
        <v>0</v>
      </c>
      <c r="AE199" s="3" t="n">
        <v>3.5</v>
      </c>
      <c r="AF199" s="3" t="n">
        <v>0.3</v>
      </c>
      <c r="AG199" s="3" t="n">
        <v>0.7</v>
      </c>
      <c r="AH199" s="3" t="n">
        <v>302</v>
      </c>
      <c r="AI199" s="3" t="n">
        <v>0.6</v>
      </c>
      <c r="AJ199" s="3" t="n">
        <v>970</v>
      </c>
      <c r="AK199" s="3" t="n">
        <v>95.5</v>
      </c>
      <c r="AL199" s="3" t="n">
        <v>5.3</v>
      </c>
      <c r="AM199" s="3" t="n">
        <v>0.4</v>
      </c>
      <c r="AN199" s="3" t="n">
        <v>99.3</v>
      </c>
      <c r="AO199" s="3" t="n">
        <v>92.7</v>
      </c>
      <c r="AP199" s="3" t="n">
        <v>0.6</v>
      </c>
      <c r="AQ199" s="3" t="n">
        <v>21.1</v>
      </c>
      <c r="AR199" s="3" t="n">
        <v>9.9</v>
      </c>
      <c r="AS199" s="3" t="n">
        <v>25</v>
      </c>
      <c r="AT199" s="3" t="n">
        <v>74</v>
      </c>
      <c r="AU199" s="3" t="n">
        <v>12</v>
      </c>
      <c r="AV199" s="3" t="n">
        <v>-2.87981135296466</v>
      </c>
      <c r="AW199" s="3" t="n">
        <v>-2.06601833359138</v>
      </c>
      <c r="AX199" s="3" t="n">
        <v>-4.23355301075028</v>
      </c>
      <c r="AY199" s="3" t="n">
        <v>-7.3608819120628</v>
      </c>
      <c r="AZ199" s="3" t="n">
        <v>-4.5307662585675</v>
      </c>
      <c r="BA199" s="3" t="n">
        <v>-3.00032220920216</v>
      </c>
      <c r="BB199" s="3" t="n">
        <v>-6.25021354058637</v>
      </c>
      <c r="BC199" s="3" t="n">
        <v>-3.31550704451943</v>
      </c>
      <c r="BD199" s="3" t="n">
        <v>-5.36362510560387</v>
      </c>
      <c r="BE199" s="3" t="n">
        <v>-3.89710632046877</v>
      </c>
      <c r="BF199" s="3" t="n">
        <v>-7.05514034608176</v>
      </c>
      <c r="BG199" s="3" t="n">
        <v>-3.07598626612869</v>
      </c>
      <c r="BH199" s="3" t="n">
        <v>-3.0607024408186</v>
      </c>
      <c r="BI199" s="3" t="n">
        <v>-4.16897898513717</v>
      </c>
      <c r="BJ199" s="3" t="n">
        <v>-12.833196524036</v>
      </c>
      <c r="BK199" s="3" t="n">
        <v>-3.71328183825925</v>
      </c>
      <c r="BL199" s="3" t="n">
        <v>-2.02957661350451</v>
      </c>
      <c r="BM199" s="3" t="n">
        <v>-2.75069441294526</v>
      </c>
      <c r="BN199" s="3" t="n">
        <v>-3.1124662053425</v>
      </c>
      <c r="BO199" s="3" t="n">
        <v>-5.37416152281443</v>
      </c>
      <c r="BP199" s="3" t="n">
        <v>-1.96192688697557</v>
      </c>
      <c r="BQ199" s="3" t="n">
        <v>-1.95567045330877</v>
      </c>
      <c r="BR199" s="3" t="n">
        <v>-4.87289637049029</v>
      </c>
      <c r="BS199" s="3" t="n">
        <v>-5.64923590932378</v>
      </c>
      <c r="BT199" s="3" t="n">
        <v>-7.7195833749007</v>
      </c>
      <c r="BU199" s="3" t="n">
        <v>-6.06879143285601</v>
      </c>
      <c r="BV199" s="3" t="n">
        <v>-3.97937953024675</v>
      </c>
      <c r="BW199" s="3" t="n">
        <v>-3.25704040334987</v>
      </c>
      <c r="BX199" s="3" t="n">
        <v>-2.09641766699769</v>
      </c>
      <c r="BY199" s="3" t="n">
        <v>-1.12137042855475</v>
      </c>
      <c r="BZ199" s="3" t="n">
        <v>-4.6760676118229</v>
      </c>
      <c r="CA199" s="3" t="n">
        <v>-8.43254159018072</v>
      </c>
      <c r="CB199" s="3" t="n">
        <v>-2.59525982943043</v>
      </c>
      <c r="CC199" s="3" t="n">
        <v>-2.76049240791255</v>
      </c>
      <c r="CD199" s="3" t="n">
        <v>-4.80396491056279</v>
      </c>
      <c r="CE199" s="3" t="n">
        <v>-2.02932842991084</v>
      </c>
      <c r="CF199" s="3" t="n">
        <v>-5.32308459924379</v>
      </c>
      <c r="CG199" s="3" t="n">
        <v>-4.13630678320671</v>
      </c>
      <c r="CH199" s="3" t="n">
        <v>-3.27032965385231</v>
      </c>
      <c r="CI199" s="3" t="n">
        <v>-18.3898529567815</v>
      </c>
      <c r="CJ199" s="3" t="n">
        <v>-6.55321850445543</v>
      </c>
      <c r="CK199" s="3" t="n">
        <v>-4.36284364159779</v>
      </c>
      <c r="CL199" s="3" t="n">
        <v>-4.57209258436524</v>
      </c>
      <c r="CM199" s="3" t="n">
        <v>-8.3525713400045</v>
      </c>
      <c r="CN199" s="3" t="n">
        <v>-11.7174672096154</v>
      </c>
      <c r="CO199" s="3" t="n">
        <v>-5.95259752825276</v>
      </c>
      <c r="CP199" s="3" t="n">
        <v>-4.18213016242558</v>
      </c>
      <c r="CQ199" s="3" t="n">
        <v>-3.42505745972768</v>
      </c>
      <c r="CR199" s="3" t="n">
        <v>-10.2925926156667</v>
      </c>
      <c r="CS199" s="3" t="n">
        <v>-10.3426840153909</v>
      </c>
      <c r="CT199" s="3" t="n">
        <v>-4.14512409250109</v>
      </c>
    </row>
    <row r="200" customFormat="false" ht="12.75" hidden="false" customHeight="false" outlineLevel="0" collapsed="false">
      <c r="A200" s="2" t="s">
        <v>449</v>
      </c>
      <c r="B200" s="2" t="s">
        <v>99</v>
      </c>
      <c r="C200" s="2" t="s">
        <v>121</v>
      </c>
      <c r="D200" s="2" t="n">
        <v>73.53867214</v>
      </c>
      <c r="E200" s="2" t="s">
        <v>122</v>
      </c>
      <c r="F200" s="2" t="s">
        <v>102</v>
      </c>
      <c r="G200" s="2" t="n">
        <v>2</v>
      </c>
      <c r="H200" s="2" t="s">
        <v>103</v>
      </c>
      <c r="I200" s="2" t="s">
        <v>104</v>
      </c>
      <c r="J200" s="2" t="s">
        <v>123</v>
      </c>
      <c r="K200" s="2" t="s">
        <v>450</v>
      </c>
      <c r="L200" s="2" t="s">
        <v>105</v>
      </c>
      <c r="M200" s="2" t="s">
        <v>105</v>
      </c>
      <c r="N200" s="2" t="s">
        <v>125</v>
      </c>
      <c r="O200" s="2" t="s">
        <v>104</v>
      </c>
      <c r="Q200" s="2" t="n">
        <v>0</v>
      </c>
      <c r="R200" s="2" t="s">
        <v>104</v>
      </c>
      <c r="S200" s="2" t="s">
        <v>133</v>
      </c>
      <c r="T200" s="2" t="s">
        <v>163</v>
      </c>
      <c r="U200" s="2" t="s">
        <v>164</v>
      </c>
      <c r="V200" s="2" t="s">
        <v>118</v>
      </c>
      <c r="W200" s="2" t="s">
        <v>118</v>
      </c>
      <c r="X200" s="2" t="n">
        <v>1.714285714</v>
      </c>
      <c r="Y200" s="2" t="s">
        <v>112</v>
      </c>
      <c r="Z200" s="2" t="n">
        <v>1.71</v>
      </c>
      <c r="AA200" s="2" t="s">
        <v>113</v>
      </c>
      <c r="AB200" s="2" t="s">
        <v>114</v>
      </c>
      <c r="AC200" s="2" t="s">
        <v>108</v>
      </c>
      <c r="AD200" s="3" t="s">
        <v>108</v>
      </c>
      <c r="AE200" s="3" t="n">
        <v>3</v>
      </c>
      <c r="AF200" s="3" t="n">
        <v>0.7</v>
      </c>
      <c r="AG200" s="3" t="n">
        <v>4.8</v>
      </c>
      <c r="AH200" s="3" t="n">
        <v>588</v>
      </c>
      <c r="AI200" s="3" t="n">
        <v>0</v>
      </c>
      <c r="AJ200" s="3" t="s">
        <v>108</v>
      </c>
      <c r="AK200" s="3" t="n">
        <v>95</v>
      </c>
      <c r="AL200" s="3" t="n">
        <v>2</v>
      </c>
      <c r="AM200" s="3" t="n">
        <v>0</v>
      </c>
      <c r="AN200" s="3" t="n">
        <v>82</v>
      </c>
      <c r="AO200" s="3" t="n">
        <v>10</v>
      </c>
      <c r="AP200" s="3" t="n">
        <v>1</v>
      </c>
      <c r="AQ200" s="3" t="n">
        <v>176.5</v>
      </c>
      <c r="AR200" s="3" t="n">
        <v>10.3</v>
      </c>
      <c r="AS200" s="3" t="n">
        <v>88</v>
      </c>
      <c r="AT200" s="3" t="s">
        <v>108</v>
      </c>
      <c r="AU200" s="3" t="n">
        <v>51</v>
      </c>
      <c r="AV200" s="3" t="n">
        <v>-3.20485887305126</v>
      </c>
      <c r="AW200" s="3" t="n">
        <v>-2.41178462604562</v>
      </c>
      <c r="AX200" s="3" t="n">
        <v>-5.38967802550263</v>
      </c>
      <c r="AY200" s="3" t="n">
        <v>-10.8426011911794</v>
      </c>
      <c r="AZ200" s="3" t="n">
        <v>-5.08263359457737</v>
      </c>
      <c r="BA200" s="3" t="n">
        <v>-2.78464362232198</v>
      </c>
      <c r="BB200" s="3" t="n">
        <v>-6.60667616464472</v>
      </c>
      <c r="BC200" s="3" t="n">
        <v>-3.40825715384745</v>
      </c>
      <c r="BD200" s="3" t="n">
        <v>-5.87852933132042</v>
      </c>
      <c r="BE200" s="3" t="n">
        <v>-4.10473237879877</v>
      </c>
      <c r="BF200" s="3" t="n">
        <v>-6.67737757973388</v>
      </c>
      <c r="BG200" s="3" t="n">
        <v>-6.04620062945514</v>
      </c>
      <c r="BH200" s="3" t="n">
        <v>-4.07079417012058</v>
      </c>
      <c r="BI200" s="3" t="n">
        <v>-4.30240221198465</v>
      </c>
      <c r="BJ200" s="3" t="n">
        <v>-13.3512349204522</v>
      </c>
      <c r="BK200" s="3" t="n">
        <v>-3.50753693582608</v>
      </c>
      <c r="BL200" s="3" t="n">
        <v>-4.32879045429554</v>
      </c>
      <c r="BM200" s="3" t="n">
        <v>-2.4955943106668</v>
      </c>
      <c r="BN200" s="3" t="n">
        <v>-3.45999527622382</v>
      </c>
      <c r="BO200" s="3" t="n">
        <v>-5.12661847475702</v>
      </c>
      <c r="BP200" s="3" t="n">
        <v>-2.34821132659347</v>
      </c>
      <c r="BQ200" s="3" t="n">
        <v>-2.6110143330748</v>
      </c>
      <c r="BR200" s="3" t="n">
        <v>-5.33497296348949</v>
      </c>
      <c r="BS200" s="3" t="n">
        <v>-6.1220238355438</v>
      </c>
      <c r="BT200" s="3" t="n">
        <v>-8.2872337462339</v>
      </c>
      <c r="BU200" s="3" t="n">
        <v>-5.68643178835507</v>
      </c>
      <c r="BV200" s="3" t="n">
        <v>-3.73803264862934</v>
      </c>
      <c r="BW200" s="3" t="n">
        <v>-3.32839328332748</v>
      </c>
      <c r="BX200" s="3" t="n">
        <v>-2.4550126794698</v>
      </c>
      <c r="BY200" s="3" t="n">
        <v>-1.98009590814643</v>
      </c>
      <c r="BZ200" s="3" t="n">
        <v>-3.97268242428577</v>
      </c>
      <c r="CA200" s="3" t="n">
        <v>-7.80871196800113</v>
      </c>
      <c r="CB200" s="3" t="n">
        <v>-2.73012481789275</v>
      </c>
      <c r="CC200" s="3" t="n">
        <v>-2.21326186092339</v>
      </c>
      <c r="CD200" s="3" t="n">
        <v>-5.39089772847417</v>
      </c>
      <c r="CE200" s="3" t="n">
        <v>-2.62452547751897</v>
      </c>
      <c r="CF200" s="3" t="n">
        <v>-3.8622975704564</v>
      </c>
      <c r="CG200" s="3" t="n">
        <v>-2.42633680794666</v>
      </c>
      <c r="CH200" s="3" t="n">
        <v>-4.61915679258433</v>
      </c>
      <c r="CI200" s="3" t="n">
        <v>-18.4621149815883</v>
      </c>
      <c r="CJ200" s="3" t="n">
        <v>-7.14142117630523</v>
      </c>
      <c r="CK200" s="3" t="n">
        <v>-4.06027052357755</v>
      </c>
      <c r="CL200" s="3" t="n">
        <v>-4.518721313985</v>
      </c>
      <c r="CM200" s="3" t="n">
        <v>-7.70442916977853</v>
      </c>
      <c r="CN200" s="3" t="n">
        <v>-12.1494077897062</v>
      </c>
      <c r="CO200" s="3" t="n">
        <v>-5.75205334249594</v>
      </c>
      <c r="CP200" s="3" t="n">
        <v>-3.93089441893695</v>
      </c>
      <c r="CQ200" s="3" t="n">
        <v>-3.83821619958609</v>
      </c>
      <c r="CR200" s="3" t="n">
        <v>-9.98068713166129</v>
      </c>
      <c r="CS200" s="3" t="n">
        <v>-9.83951983366781</v>
      </c>
      <c r="CT200" s="3" t="n">
        <v>-3.94438615446098</v>
      </c>
    </row>
    <row r="201" customFormat="false" ht="12.75" hidden="false" customHeight="false" outlineLevel="0" collapsed="false">
      <c r="A201" s="2" t="s">
        <v>451</v>
      </c>
      <c r="B201" s="2" t="s">
        <v>99</v>
      </c>
      <c r="C201" s="2" t="s">
        <v>100</v>
      </c>
      <c r="D201" s="2" t="n">
        <v>58.36276523</v>
      </c>
      <c r="E201" s="2" t="s">
        <v>101</v>
      </c>
      <c r="F201" s="2" t="s">
        <v>102</v>
      </c>
      <c r="G201" s="2" t="n">
        <v>1</v>
      </c>
      <c r="H201" s="2" t="s">
        <v>103</v>
      </c>
      <c r="I201" s="2" t="s">
        <v>104</v>
      </c>
      <c r="J201" s="2" t="s">
        <v>105</v>
      </c>
      <c r="K201" s="2" t="s">
        <v>105</v>
      </c>
      <c r="L201" s="2" t="s">
        <v>105</v>
      </c>
      <c r="M201" s="2" t="s">
        <v>105</v>
      </c>
      <c r="N201" s="2" t="s">
        <v>116</v>
      </c>
      <c r="O201" s="2" t="s">
        <v>104</v>
      </c>
      <c r="Q201" s="2" t="n">
        <v>4</v>
      </c>
      <c r="R201" s="2" t="s">
        <v>148</v>
      </c>
      <c r="S201" s="2" t="s">
        <v>133</v>
      </c>
      <c r="T201" s="2" t="s">
        <v>109</v>
      </c>
      <c r="U201" s="2" t="s">
        <v>452</v>
      </c>
      <c r="V201" s="2" t="s">
        <v>111</v>
      </c>
      <c r="W201" s="2" t="s">
        <v>111</v>
      </c>
      <c r="X201" s="2" t="n">
        <v>26.57142857</v>
      </c>
      <c r="Y201" s="2" t="s">
        <v>112</v>
      </c>
      <c r="Z201" s="2" t="n">
        <v>32</v>
      </c>
      <c r="AA201" s="2" t="s">
        <v>113</v>
      </c>
      <c r="AB201" s="2" t="s">
        <v>128</v>
      </c>
      <c r="AC201" s="2" t="n">
        <v>20.28571429</v>
      </c>
      <c r="AD201" s="3" t="b">
        <f aca="false">TRUE()</f>
        <v>1</v>
      </c>
      <c r="AE201" s="3" t="n">
        <v>3</v>
      </c>
      <c r="AF201" s="3" t="n">
        <v>0.2</v>
      </c>
      <c r="AG201" s="3" t="n">
        <v>0.6</v>
      </c>
      <c r="AI201" s="3" t="n">
        <v>1.4</v>
      </c>
      <c r="AJ201" s="3" t="n">
        <v>1397</v>
      </c>
      <c r="AK201" s="3" t="n">
        <v>98.8</v>
      </c>
      <c r="AL201" s="3" t="n">
        <v>1.5</v>
      </c>
      <c r="AM201" s="3" t="n">
        <v>1.7</v>
      </c>
      <c r="AN201" s="3" t="n">
        <v>98.1</v>
      </c>
      <c r="AO201" s="3" t="n">
        <v>19.7</v>
      </c>
      <c r="AP201" s="3" t="n">
        <v>4</v>
      </c>
      <c r="AQ201" s="3" t="n">
        <v>29</v>
      </c>
      <c r="AR201" s="3" t="n">
        <v>9</v>
      </c>
      <c r="AS201" s="3" t="n">
        <v>41</v>
      </c>
      <c r="AT201" s="3" t="n">
        <v>20</v>
      </c>
      <c r="AU201" s="3" t="n">
        <v>35</v>
      </c>
      <c r="AV201" s="3" t="n">
        <v>-2.86723742463207</v>
      </c>
      <c r="AW201" s="3" t="n">
        <v>-2.66015596950326</v>
      </c>
      <c r="AX201" s="3" t="n">
        <v>-4.85738873011428</v>
      </c>
      <c r="AY201" s="3" t="n">
        <v>-8.27264179002887</v>
      </c>
      <c r="AZ201" s="3" t="n">
        <v>-4.13035511964631</v>
      </c>
      <c r="BA201" s="3" t="n">
        <v>-2.17347355110513</v>
      </c>
      <c r="BB201" s="3" t="n">
        <v>-4.9552939918882</v>
      </c>
      <c r="BC201" s="3" t="n">
        <v>-3.52045330186235</v>
      </c>
      <c r="BD201" s="3" t="n">
        <v>-5.50214414557242</v>
      </c>
      <c r="BE201" s="3" t="n">
        <v>-4.37905964204446</v>
      </c>
      <c r="BF201" s="3" t="n">
        <v>-5.74580640900085</v>
      </c>
      <c r="BG201" s="3" t="n">
        <v>-5.61672194355881</v>
      </c>
      <c r="BH201" s="3" t="n">
        <v>-3.82335619064134</v>
      </c>
      <c r="BI201" s="3" t="n">
        <v>-4.11664691660741</v>
      </c>
      <c r="BJ201" s="3" t="n">
        <v>-12.9904629677072</v>
      </c>
      <c r="BK201" s="3" t="n">
        <v>-4.41854439220178</v>
      </c>
      <c r="BL201" s="3" t="n">
        <v>-4.31348093345275</v>
      </c>
      <c r="BM201" s="3" t="n">
        <v>-2.45472847164695</v>
      </c>
      <c r="BN201" s="3" t="n">
        <v>-2.89272637592871</v>
      </c>
      <c r="BO201" s="3" t="n">
        <v>-5.00326888431524</v>
      </c>
      <c r="BP201" s="3" t="n">
        <v>-2.5268584833399</v>
      </c>
      <c r="BQ201" s="3" t="n">
        <v>-2.91118156774633</v>
      </c>
      <c r="BR201" s="3" t="n">
        <v>-4.19598956021502</v>
      </c>
      <c r="BS201" s="3" t="n">
        <v>-4.70492929934396</v>
      </c>
      <c r="BT201" s="3" t="n">
        <v>-8.50454401284713</v>
      </c>
      <c r="BU201" s="3" t="n">
        <v>-5.59011326064116</v>
      </c>
      <c r="BV201" s="3" t="n">
        <v>-3.04902398801364</v>
      </c>
      <c r="BW201" s="3" t="n">
        <v>-3.01235615465752</v>
      </c>
      <c r="BX201" s="3" t="n">
        <v>-2.5837800399122</v>
      </c>
      <c r="BY201" s="3" t="n">
        <v>-1.93716359259549</v>
      </c>
      <c r="BZ201" s="3" t="n">
        <v>-4.44058862097768</v>
      </c>
      <c r="CA201" s="3" t="n">
        <v>-6.37843329322503</v>
      </c>
      <c r="CB201" s="3" t="n">
        <v>-2.88700795843578</v>
      </c>
      <c r="CC201" s="3" t="n">
        <v>-2.645038948602</v>
      </c>
      <c r="CD201" s="3" t="n">
        <v>-4.2288444769559</v>
      </c>
      <c r="CE201" s="3" t="n">
        <v>-2.14320000871951</v>
      </c>
      <c r="CF201" s="3" t="n">
        <v>-5.33276249508872</v>
      </c>
      <c r="CG201" s="3" t="n">
        <v>-2.54892316382589</v>
      </c>
      <c r="CH201" s="3" t="n">
        <v>-3.55999515661602</v>
      </c>
      <c r="CI201" s="3" t="n">
        <v>-17.5454507025282</v>
      </c>
      <c r="CJ201" s="3" t="n">
        <v>-5.69278435037329</v>
      </c>
      <c r="CK201" s="3" t="n">
        <v>-3.83977006919143</v>
      </c>
      <c r="CL201" s="3" t="n">
        <v>-4.81859116408228</v>
      </c>
      <c r="CM201" s="3" t="n">
        <v>-7.67129202934202</v>
      </c>
      <c r="CN201" s="3" t="n">
        <v>-9.01247003985483</v>
      </c>
      <c r="CO201" s="3" t="n">
        <v>-4.75187940260087</v>
      </c>
      <c r="CP201" s="3" t="n">
        <v>-4.27875261439919</v>
      </c>
      <c r="CQ201" s="3" t="n">
        <v>-3.399825890147</v>
      </c>
      <c r="CR201" s="3" t="n">
        <v>-10.068006555108</v>
      </c>
      <c r="CS201" s="3" t="n">
        <v>-11.6748052791031</v>
      </c>
      <c r="CT201" s="3" t="n">
        <v>-4.43175561050624</v>
      </c>
    </row>
    <row r="202" customFormat="false" ht="12.75" hidden="false" customHeight="false" outlineLevel="0" collapsed="false">
      <c r="A202" s="2" t="s">
        <v>453</v>
      </c>
      <c r="B202" s="2" t="s">
        <v>99</v>
      </c>
      <c r="C202" s="2" t="s">
        <v>100</v>
      </c>
      <c r="D202" s="2" t="n">
        <v>72.28747433</v>
      </c>
      <c r="E202" s="2" t="s">
        <v>122</v>
      </c>
      <c r="F202" s="2" t="s">
        <v>102</v>
      </c>
      <c r="G202" s="2" t="n">
        <v>1</v>
      </c>
      <c r="H202" s="2" t="s">
        <v>103</v>
      </c>
      <c r="I202" s="2" t="s">
        <v>104</v>
      </c>
      <c r="J202" s="2" t="s">
        <v>105</v>
      </c>
      <c r="K202" s="2" t="s">
        <v>105</v>
      </c>
      <c r="L202" s="2" t="s">
        <v>105</v>
      </c>
      <c r="M202" s="2" t="s">
        <v>105</v>
      </c>
      <c r="N202" s="2" t="s">
        <v>132</v>
      </c>
      <c r="O202" s="2" t="s">
        <v>104</v>
      </c>
      <c r="Q202" s="2" t="n">
        <v>0</v>
      </c>
      <c r="R202" s="2" t="s">
        <v>104</v>
      </c>
      <c r="S202" s="2" t="s">
        <v>127</v>
      </c>
      <c r="T202" s="2" t="s">
        <v>163</v>
      </c>
      <c r="U202" s="2" t="s">
        <v>164</v>
      </c>
      <c r="V202" s="2" t="s">
        <v>111</v>
      </c>
      <c r="W202" s="2" t="s">
        <v>111</v>
      </c>
      <c r="X202" s="2" t="s">
        <v>108</v>
      </c>
      <c r="Z202" s="2" t="n">
        <v>149.14</v>
      </c>
      <c r="AA202" s="2" t="s">
        <v>145</v>
      </c>
      <c r="AB202" s="2" t="s">
        <v>119</v>
      </c>
      <c r="AC202" s="2" t="s">
        <v>108</v>
      </c>
      <c r="AD202" s="3" t="s">
        <v>108</v>
      </c>
      <c r="AE202" s="3" t="n">
        <v>3.9</v>
      </c>
      <c r="AF202" s="3" t="n">
        <v>0.7</v>
      </c>
      <c r="AG202" s="3" t="n">
        <v>1.5</v>
      </c>
      <c r="AH202" s="3" t="n">
        <v>320</v>
      </c>
      <c r="AI202" s="3" t="n">
        <v>1</v>
      </c>
      <c r="AJ202" s="3" t="n">
        <v>4430</v>
      </c>
      <c r="AK202" s="3" t="n">
        <v>79</v>
      </c>
      <c r="AL202" s="3" t="n">
        <v>1</v>
      </c>
      <c r="AM202" s="3" t="n">
        <v>6</v>
      </c>
      <c r="AN202" s="3" t="n">
        <v>94</v>
      </c>
      <c r="AO202" s="3" t="n">
        <v>56</v>
      </c>
      <c r="AP202" s="3" t="n">
        <v>65</v>
      </c>
      <c r="AQ202" s="3" t="n">
        <v>19.3</v>
      </c>
      <c r="AR202" s="3" t="n">
        <v>11.4</v>
      </c>
      <c r="AS202" s="3" t="n">
        <v>18</v>
      </c>
      <c r="AT202" s="3" t="n">
        <v>20</v>
      </c>
      <c r="AU202" s="3" t="n">
        <v>10</v>
      </c>
      <c r="AV202" s="3" t="n">
        <v>-2.09877672666426</v>
      </c>
      <c r="AW202" s="3" t="n">
        <v>-2.2029043641307</v>
      </c>
      <c r="AX202" s="3" t="n">
        <v>-3.08277842827764</v>
      </c>
      <c r="AY202" s="3" t="n">
        <v>-7.30241012149277</v>
      </c>
      <c r="AZ202" s="3" t="n">
        <v>-4.41013177556011</v>
      </c>
      <c r="BA202" s="3" t="n">
        <v>-3.44646033836773</v>
      </c>
      <c r="BB202" s="3" t="n">
        <v>-6.03938588887543</v>
      </c>
      <c r="BC202" s="3" t="n">
        <v>-3.58299833135217</v>
      </c>
      <c r="BD202" s="3" t="n">
        <v>-5.49501901313277</v>
      </c>
      <c r="BE202" s="3" t="n">
        <v>-4.22322485039154</v>
      </c>
      <c r="BF202" s="3" t="n">
        <v>-6.00341319945348</v>
      </c>
      <c r="BG202" s="3" t="n">
        <v>-5.7833726377718</v>
      </c>
      <c r="BH202" s="3" t="n">
        <v>-3.89394869177948</v>
      </c>
      <c r="BI202" s="3" t="n">
        <v>-3.54398882723299</v>
      </c>
      <c r="BJ202" s="3" t="n">
        <v>-13.3926383373247</v>
      </c>
      <c r="BK202" s="3" t="n">
        <v>-3.89931753966517</v>
      </c>
      <c r="BL202" s="3" t="n">
        <v>-3.84168822750198</v>
      </c>
      <c r="BM202" s="3" t="n">
        <v>-3.00862700384087</v>
      </c>
      <c r="BN202" s="3" t="n">
        <v>-3.5655966492759</v>
      </c>
      <c r="BO202" s="3" t="n">
        <v>-4.92430703289069</v>
      </c>
      <c r="BP202" s="3" t="n">
        <v>-2.72687053663682</v>
      </c>
      <c r="BQ202" s="3" t="n">
        <v>-3.67967064902899</v>
      </c>
      <c r="BR202" s="3" t="n">
        <v>-5.63192198301478</v>
      </c>
      <c r="BS202" s="3" t="n">
        <v>-6.44948844829937</v>
      </c>
      <c r="BT202" s="3" t="n">
        <v>-8.64835422899714</v>
      </c>
      <c r="BU202" s="3" t="n">
        <v>-5.00991565276297</v>
      </c>
      <c r="BV202" s="3" t="n">
        <v>-3.91540711949937</v>
      </c>
      <c r="BW202" s="3" t="n">
        <v>-3.60196986489345</v>
      </c>
      <c r="BX202" s="3" t="n">
        <v>-3.42571146407095</v>
      </c>
      <c r="BY202" s="3" t="n">
        <v>-3.14064284150384</v>
      </c>
      <c r="BZ202" s="3" t="n">
        <v>-5.70539493666938</v>
      </c>
      <c r="CA202" s="3" t="n">
        <v>-8.58874258860261</v>
      </c>
      <c r="CB202" s="3" t="n">
        <v>-3.25380260517887</v>
      </c>
      <c r="CC202" s="3" t="n">
        <v>-3.55382416557726</v>
      </c>
      <c r="CD202" s="3" t="n">
        <v>-5.5815747166434</v>
      </c>
      <c r="CE202" s="3" t="n">
        <v>-2.77329241487648</v>
      </c>
      <c r="CF202" s="3" t="n">
        <v>-6.28643989495886</v>
      </c>
      <c r="CG202" s="3" t="n">
        <v>-4.45724640643431</v>
      </c>
      <c r="CH202" s="3" t="n">
        <v>-4.09172315919231</v>
      </c>
      <c r="CI202" s="3" t="n">
        <v>-18.3724683280705</v>
      </c>
      <c r="CJ202" s="3" t="n">
        <v>-6.72625781019445</v>
      </c>
      <c r="CK202" s="3" t="n">
        <v>-2.91987044447446</v>
      </c>
      <c r="CL202" s="3" t="n">
        <v>-5.50646607566528</v>
      </c>
      <c r="CM202" s="3" t="n">
        <v>-8.49835370784204</v>
      </c>
      <c r="CN202" s="3" t="n">
        <v>-10.5177155322701</v>
      </c>
      <c r="CO202" s="3" t="n">
        <v>-5.25183944606228</v>
      </c>
      <c r="CP202" s="3" t="n">
        <v>-3.73447079034189</v>
      </c>
      <c r="CQ202" s="3" t="n">
        <v>-3.79131845086974</v>
      </c>
      <c r="CR202" s="3" t="n">
        <v>-11.3353989005489</v>
      </c>
      <c r="CS202" s="3" t="n">
        <v>-11.6474428842182</v>
      </c>
      <c r="CT202" s="3" t="n">
        <v>-4.3615627449876</v>
      </c>
    </row>
    <row r="203" customFormat="false" ht="12.75" hidden="false" customHeight="false" outlineLevel="0" collapsed="false">
      <c r="A203" s="2" t="s">
        <v>454</v>
      </c>
      <c r="B203" s="2" t="s">
        <v>99</v>
      </c>
      <c r="C203" s="2" t="s">
        <v>100</v>
      </c>
      <c r="D203" s="2" t="n">
        <v>43.12388775</v>
      </c>
      <c r="E203" s="2" t="s">
        <v>122</v>
      </c>
      <c r="F203" s="2" t="s">
        <v>142</v>
      </c>
      <c r="G203" s="2" t="n">
        <v>1</v>
      </c>
      <c r="H203" s="2" t="s">
        <v>103</v>
      </c>
      <c r="I203" s="2" t="s">
        <v>112</v>
      </c>
      <c r="J203" s="2" t="s">
        <v>105</v>
      </c>
      <c r="K203" s="2" t="s">
        <v>105</v>
      </c>
      <c r="L203" s="2" t="s">
        <v>105</v>
      </c>
      <c r="M203" s="2" t="s">
        <v>105</v>
      </c>
      <c r="N203" s="2" t="s">
        <v>256</v>
      </c>
      <c r="O203" s="2" t="s">
        <v>104</v>
      </c>
      <c r="Q203" s="2" t="n">
        <v>0</v>
      </c>
      <c r="R203" s="2" t="s">
        <v>104</v>
      </c>
      <c r="S203" s="2" t="s">
        <v>127</v>
      </c>
      <c r="T203" s="2" t="s">
        <v>109</v>
      </c>
      <c r="U203" s="2" t="s">
        <v>110</v>
      </c>
      <c r="V203" s="2" t="s">
        <v>111</v>
      </c>
      <c r="W203" s="2" t="s">
        <v>154</v>
      </c>
      <c r="X203" s="2" t="n">
        <v>24.14285714</v>
      </c>
      <c r="Y203" s="2" t="s">
        <v>112</v>
      </c>
      <c r="Z203" s="2" t="n">
        <v>24.86</v>
      </c>
      <c r="AA203" s="2" t="s">
        <v>113</v>
      </c>
      <c r="AB203" s="2" t="s">
        <v>128</v>
      </c>
      <c r="AC203" s="2" t="n">
        <v>19.71428571</v>
      </c>
      <c r="AD203" s="3" t="b">
        <f aca="false">TRUE()</f>
        <v>1</v>
      </c>
      <c r="AE203" s="3" t="n">
        <v>3</v>
      </c>
      <c r="AF203" s="3" t="n">
        <v>0.5</v>
      </c>
      <c r="AG203" s="3" t="n">
        <v>1.2</v>
      </c>
      <c r="AH203" s="3" t="n">
        <v>700</v>
      </c>
      <c r="AI203" s="3" t="n">
        <v>4</v>
      </c>
      <c r="AJ203" s="3" t="n">
        <v>8382</v>
      </c>
      <c r="AK203" s="3" t="n">
        <v>73</v>
      </c>
      <c r="AL203" s="3" t="n">
        <v>4</v>
      </c>
      <c r="AM203" s="3" t="n">
        <v>2</v>
      </c>
      <c r="AN203" s="3" t="n">
        <v>98</v>
      </c>
      <c r="AO203" s="3" t="n">
        <v>73</v>
      </c>
      <c r="AP203" s="3" t="n">
        <v>1</v>
      </c>
      <c r="AQ203" s="3" t="n">
        <v>44.2</v>
      </c>
      <c r="AR203" s="3" t="n">
        <v>10.6</v>
      </c>
      <c r="AS203" s="3" t="n">
        <v>108</v>
      </c>
      <c r="AT203" s="3" t="n">
        <v>84</v>
      </c>
      <c r="AU203" s="3" t="n">
        <v>48</v>
      </c>
      <c r="AV203" s="3" t="n">
        <v>-1.92646833611904</v>
      </c>
      <c r="AW203" s="3" t="n">
        <v>-1.88629052277765</v>
      </c>
      <c r="AX203" s="3" t="n">
        <v>-3.9346494651441</v>
      </c>
      <c r="AY203" s="3" t="n">
        <v>-8.48311352232506</v>
      </c>
      <c r="AZ203" s="3" t="n">
        <v>-3.59294128259986</v>
      </c>
      <c r="BA203" s="3" t="n">
        <v>-2.48382115274704</v>
      </c>
      <c r="BB203" s="3" t="n">
        <v>-4.95385848605821</v>
      </c>
      <c r="BC203" s="3" t="n">
        <v>-2.34683335400645</v>
      </c>
      <c r="BD203" s="3" t="n">
        <v>-4.62739826315814</v>
      </c>
      <c r="BE203" s="3" t="n">
        <v>-3.98902709295589</v>
      </c>
      <c r="BF203" s="3" t="n">
        <v>-4.36530798167647</v>
      </c>
      <c r="BG203" s="3" t="n">
        <v>-4.07265593484248</v>
      </c>
      <c r="BH203" s="3" t="n">
        <v>-3.13248683710767</v>
      </c>
      <c r="BI203" s="3" t="n">
        <v>-2.61792819122641</v>
      </c>
      <c r="BJ203" s="3" t="n">
        <v>-11.9809975479636</v>
      </c>
      <c r="BK203" s="3" t="n">
        <v>-4.61472380408361</v>
      </c>
      <c r="BL203" s="3" t="n">
        <v>-4.05118156896276</v>
      </c>
      <c r="BM203" s="3" t="n">
        <v>-2.33748283077915</v>
      </c>
      <c r="BN203" s="3" t="n">
        <v>-2.95923656170649</v>
      </c>
      <c r="BO203" s="3" t="n">
        <v>-4.51089986657762</v>
      </c>
      <c r="BP203" s="3" t="n">
        <v>-2.52065551373743</v>
      </c>
      <c r="BQ203" s="3" t="n">
        <v>-2.44432276600513</v>
      </c>
      <c r="BR203" s="3" t="n">
        <v>-4.74816939661839</v>
      </c>
      <c r="BS203" s="3" t="n">
        <v>-4.58732228674536</v>
      </c>
      <c r="BT203" s="3" t="n">
        <v>-8.46192613098584</v>
      </c>
      <c r="BU203" s="3" t="n">
        <v>-3.06018368411347</v>
      </c>
      <c r="BV203" s="3" t="n">
        <v>-4.09241018122056</v>
      </c>
      <c r="BW203" s="3" t="n">
        <v>-3.6776128117779</v>
      </c>
      <c r="BX203" s="3" t="n">
        <v>-3.6522161787302</v>
      </c>
      <c r="BY203" s="3" t="n">
        <v>-2.32027433136147</v>
      </c>
      <c r="BZ203" s="3" t="n">
        <v>-5.33261446068838</v>
      </c>
      <c r="CA203" s="3" t="n">
        <v>-6.55550449889485</v>
      </c>
      <c r="CB203" s="3" t="n">
        <v>-4.09732132354372</v>
      </c>
      <c r="CC203" s="3" t="n">
        <v>-4.61480605751474</v>
      </c>
      <c r="CD203" s="3" t="n">
        <v>-6.7213341069102</v>
      </c>
      <c r="CE203" s="3" t="n">
        <v>-1.80703437775442</v>
      </c>
      <c r="CF203" s="3" t="n">
        <v>-5.65543827873975</v>
      </c>
      <c r="CG203" s="3" t="n">
        <v>-5.40465636524499</v>
      </c>
      <c r="CH203" s="3" t="n">
        <v>-2.3992586476059</v>
      </c>
      <c r="CI203" s="3" t="n">
        <v>-17.6434141601048</v>
      </c>
      <c r="CJ203" s="3" t="n">
        <v>-4.97789395229021</v>
      </c>
      <c r="CK203" s="3" t="n">
        <v>-2.18242648652483</v>
      </c>
      <c r="CL203" s="3" t="n">
        <v>-4.30855568362138</v>
      </c>
      <c r="CM203" s="3" t="n">
        <v>-8.2892807501143</v>
      </c>
      <c r="CN203" s="3" t="n">
        <v>-8.92489972246209</v>
      </c>
      <c r="CO203" s="3" t="n">
        <v>-4.43105246418401</v>
      </c>
      <c r="CP203" s="3" t="n">
        <v>-3.26358221399548</v>
      </c>
      <c r="CQ203" s="3" t="n">
        <v>-2.08754069335861</v>
      </c>
      <c r="CR203" s="3" t="n">
        <v>-12.3487235388133</v>
      </c>
      <c r="CS203" s="3" t="n">
        <v>-9.2898663955168</v>
      </c>
      <c r="CT203" s="3" t="n">
        <v>-3.51151031776324</v>
      </c>
    </row>
    <row r="204" customFormat="false" ht="12.75" hidden="false" customHeight="false" outlineLevel="0" collapsed="false">
      <c r="A204" s="2" t="s">
        <v>455</v>
      </c>
      <c r="B204" s="2" t="s">
        <v>99</v>
      </c>
      <c r="C204" s="2" t="s">
        <v>100</v>
      </c>
      <c r="D204" s="2" t="n">
        <v>81.63997262</v>
      </c>
      <c r="E204" s="2" t="s">
        <v>101</v>
      </c>
      <c r="F204" s="2" t="s">
        <v>102</v>
      </c>
      <c r="G204" s="2" t="n">
        <v>3</v>
      </c>
      <c r="H204" s="2" t="s">
        <v>103</v>
      </c>
      <c r="I204" s="2" t="s">
        <v>112</v>
      </c>
      <c r="J204" s="2" t="s">
        <v>105</v>
      </c>
      <c r="K204" s="2" t="s">
        <v>105</v>
      </c>
      <c r="L204" s="2" t="s">
        <v>105</v>
      </c>
      <c r="M204" s="2" t="s">
        <v>105</v>
      </c>
      <c r="N204" s="2" t="s">
        <v>116</v>
      </c>
      <c r="O204" s="2" t="s">
        <v>104</v>
      </c>
      <c r="Q204" s="2" t="n">
        <v>0</v>
      </c>
      <c r="R204" s="2" t="s">
        <v>104</v>
      </c>
      <c r="S204" s="2" t="s">
        <v>133</v>
      </c>
      <c r="T204" s="2" t="s">
        <v>109</v>
      </c>
      <c r="U204" s="2" t="s">
        <v>178</v>
      </c>
      <c r="V204" s="2" t="s">
        <v>118</v>
      </c>
      <c r="W204" s="2" t="s">
        <v>118</v>
      </c>
      <c r="X204" s="2" t="n">
        <v>6.428571429</v>
      </c>
      <c r="Y204" s="2" t="s">
        <v>112</v>
      </c>
      <c r="Z204" s="2" t="n">
        <v>6.43</v>
      </c>
      <c r="AA204" s="2" t="s">
        <v>113</v>
      </c>
      <c r="AB204" s="2" t="s">
        <v>119</v>
      </c>
      <c r="AC204" s="2" t="s">
        <v>108</v>
      </c>
      <c r="AD204" s="3" t="s">
        <v>108</v>
      </c>
      <c r="AE204" s="3" t="n">
        <v>2.8</v>
      </c>
      <c r="AF204" s="3" t="n">
        <v>0.4</v>
      </c>
      <c r="AG204" s="3" t="n">
        <v>0.6</v>
      </c>
      <c r="AH204" s="3" t="n">
        <v>442</v>
      </c>
      <c r="AI204" s="3" t="n">
        <v>1.8</v>
      </c>
      <c r="AJ204" s="3" t="n">
        <v>1705</v>
      </c>
      <c r="AK204" s="3" t="n">
        <v>93.7</v>
      </c>
      <c r="AL204" s="3" t="n">
        <v>0.7</v>
      </c>
      <c r="AM204" s="3" t="n">
        <v>0.9</v>
      </c>
      <c r="AN204" s="3" t="n">
        <v>99.1</v>
      </c>
      <c r="AO204" s="3" t="n">
        <v>94</v>
      </c>
      <c r="AP204" s="3" t="n">
        <v>76.5</v>
      </c>
      <c r="AQ204" s="3" t="n">
        <v>15.6</v>
      </c>
      <c r="AR204" s="3" t="n">
        <v>9.9</v>
      </c>
      <c r="AS204" s="3" t="n">
        <v>82</v>
      </c>
      <c r="AT204" s="3" t="n">
        <v>65</v>
      </c>
      <c r="AU204" s="3" t="n">
        <v>42</v>
      </c>
      <c r="AV204" s="3" t="n">
        <v>-3.32843814417446</v>
      </c>
      <c r="AW204" s="3" t="n">
        <v>-2.68647125655715</v>
      </c>
      <c r="AX204" s="3" t="n">
        <v>-5.44592615836025</v>
      </c>
      <c r="AY204" s="3" t="n">
        <v>-9.8531936004228</v>
      </c>
      <c r="AZ204" s="3" t="n">
        <v>-3.36089559002011</v>
      </c>
      <c r="BA204" s="3" t="n">
        <v>-2.82845610904636</v>
      </c>
      <c r="BB204" s="3" t="n">
        <v>-5.54688178547386</v>
      </c>
      <c r="BC204" s="3" t="n">
        <v>-4.31086422921326</v>
      </c>
      <c r="BD204" s="3" t="n">
        <v>-5.55822615326999</v>
      </c>
      <c r="BE204" s="3" t="n">
        <v>-4.70473011956569</v>
      </c>
      <c r="BF204" s="3" t="n">
        <v>-3.28436850063697</v>
      </c>
      <c r="BG204" s="3" t="n">
        <v>-4.10862917793708</v>
      </c>
      <c r="BH204" s="3" t="n">
        <v>-2.32063320838328</v>
      </c>
      <c r="BI204" s="3" t="n">
        <v>-3.74581708481807</v>
      </c>
      <c r="BJ204" s="3" t="n">
        <v>-13.4577232656957</v>
      </c>
      <c r="BK204" s="3" t="n">
        <v>-4.27966954431114</v>
      </c>
      <c r="BL204" s="3" t="n">
        <v>-4.58077862484666</v>
      </c>
      <c r="BM204" s="3" t="n">
        <v>-2.8508890291883</v>
      </c>
      <c r="BN204" s="3" t="n">
        <v>-4.60184334376155</v>
      </c>
      <c r="BO204" s="3" t="n">
        <v>-5.90320456912112</v>
      </c>
      <c r="BP204" s="3" t="n">
        <v>-1.12991792513321</v>
      </c>
      <c r="BQ204" s="3" t="n">
        <v>-3.07250789318994</v>
      </c>
      <c r="BR204" s="3" t="n">
        <v>-4.27040881949331</v>
      </c>
      <c r="BS204" s="3" t="n">
        <v>-5.15671624303177</v>
      </c>
      <c r="BT204" s="3" t="n">
        <v>-8.81869631469765</v>
      </c>
      <c r="BU204" s="3" t="n">
        <v>-7.78540757410376</v>
      </c>
      <c r="BV204" s="3" t="n">
        <v>-3.85608561338642</v>
      </c>
      <c r="BW204" s="3" t="n">
        <v>-3.93734218956985</v>
      </c>
      <c r="BX204" s="3" t="n">
        <v>-2.54732136384437</v>
      </c>
      <c r="BY204" s="3" t="n">
        <v>-2.82657519667861</v>
      </c>
      <c r="BZ204" s="3" t="n">
        <v>-9.80277690702632</v>
      </c>
      <c r="CA204" s="3" t="n">
        <v>-9.03531698247575</v>
      </c>
      <c r="CB204" s="3" t="n">
        <v>-3.06268511817673</v>
      </c>
      <c r="CC204" s="3" t="n">
        <v>-2.59752911905975</v>
      </c>
      <c r="CD204" s="3" t="n">
        <v>-5.6056130491277</v>
      </c>
      <c r="CE204" s="3" t="n">
        <v>-2.35025643843305</v>
      </c>
      <c r="CF204" s="3" t="n">
        <v>-4.73780565083143</v>
      </c>
      <c r="CG204" s="3" t="n">
        <v>-3.54092970294701</v>
      </c>
      <c r="CH204" s="3" t="n">
        <v>-3.36027580271446</v>
      </c>
      <c r="CI204" s="3" t="n">
        <v>-17.8794723042585</v>
      </c>
      <c r="CJ204" s="3" t="n">
        <v>-6.42295742326944</v>
      </c>
      <c r="CK204" s="3" t="n">
        <v>-4.16074216895591</v>
      </c>
      <c r="CL204" s="3" t="n">
        <v>-4.08002948911708</v>
      </c>
      <c r="CM204" s="3" t="n">
        <v>-8.03862627361872</v>
      </c>
      <c r="CN204" s="3" t="n">
        <v>-9.54835627132516</v>
      </c>
      <c r="CO204" s="3" t="n">
        <v>-5.46555500092806</v>
      </c>
      <c r="CP204" s="3" t="n">
        <v>-4.48995283101172</v>
      </c>
      <c r="CQ204" s="3" t="n">
        <v>-3.29381941808657</v>
      </c>
      <c r="CR204" s="3" t="n">
        <v>-10.4115852993591</v>
      </c>
      <c r="CS204" s="3" t="n">
        <v>-5.84983778738193</v>
      </c>
      <c r="CT204" s="3" t="n">
        <v>-3.94937864514839</v>
      </c>
    </row>
    <row r="205" customFormat="false" ht="12.75" hidden="false" customHeight="false" outlineLevel="0" collapsed="false">
      <c r="A205" s="2" t="s">
        <v>456</v>
      </c>
      <c r="B205" s="2" t="s">
        <v>99</v>
      </c>
      <c r="C205" s="2" t="s">
        <v>100</v>
      </c>
      <c r="D205" s="2" t="n">
        <v>55.23066393</v>
      </c>
      <c r="E205" s="2" t="s">
        <v>122</v>
      </c>
      <c r="F205" s="2" t="s">
        <v>102</v>
      </c>
      <c r="G205" s="2" t="n">
        <v>1</v>
      </c>
      <c r="H205" s="2" t="s">
        <v>103</v>
      </c>
      <c r="I205" s="2" t="s">
        <v>104</v>
      </c>
      <c r="J205" s="2" t="s">
        <v>105</v>
      </c>
      <c r="K205" s="2" t="s">
        <v>105</v>
      </c>
      <c r="L205" s="2" t="s">
        <v>105</v>
      </c>
      <c r="M205" s="2" t="s">
        <v>105</v>
      </c>
      <c r="N205" s="2" t="s">
        <v>156</v>
      </c>
      <c r="O205" s="2" t="s">
        <v>104</v>
      </c>
      <c r="Q205" s="2" t="n">
        <v>1</v>
      </c>
      <c r="R205" s="2" t="s">
        <v>148</v>
      </c>
      <c r="S205" s="2" t="s">
        <v>127</v>
      </c>
      <c r="T205" s="2" t="s">
        <v>109</v>
      </c>
      <c r="U205" s="2" t="s">
        <v>110</v>
      </c>
      <c r="V205" s="2" t="s">
        <v>111</v>
      </c>
      <c r="W205" s="2" t="s">
        <v>111</v>
      </c>
      <c r="X205" s="2" t="s">
        <v>108</v>
      </c>
      <c r="Z205" s="2" t="n">
        <v>128</v>
      </c>
      <c r="AA205" s="2" t="s">
        <v>145</v>
      </c>
      <c r="AB205" s="2" t="s">
        <v>128</v>
      </c>
      <c r="AC205" s="2" t="n">
        <v>116</v>
      </c>
      <c r="AD205" s="3" t="b">
        <f aca="false">FALSE()</f>
        <v>0</v>
      </c>
      <c r="AE205" s="3" t="n">
        <v>4.1</v>
      </c>
      <c r="AF205" s="3" t="n">
        <v>0.5</v>
      </c>
      <c r="AG205" s="3" t="n">
        <v>1</v>
      </c>
      <c r="AH205" s="3" t="n">
        <v>344</v>
      </c>
      <c r="AI205" s="3" t="n">
        <v>4</v>
      </c>
      <c r="AJ205" s="3" t="n">
        <v>1166</v>
      </c>
      <c r="AK205" s="3" t="n">
        <v>17</v>
      </c>
      <c r="AL205" s="3" t="n">
        <v>9</v>
      </c>
      <c r="AM205" s="3" t="n">
        <v>3</v>
      </c>
      <c r="AN205" s="3" t="n">
        <v>22</v>
      </c>
      <c r="AO205" s="3" t="n">
        <v>97</v>
      </c>
      <c r="AP205" s="3" t="n">
        <v>4</v>
      </c>
      <c r="AQ205" s="3" t="n">
        <v>3.2</v>
      </c>
      <c r="AR205" s="3" t="n">
        <v>9.4</v>
      </c>
      <c r="AS205" s="3" t="n">
        <v>44</v>
      </c>
      <c r="AT205" s="3" t="n">
        <v>62</v>
      </c>
      <c r="AU205" s="3" t="n">
        <v>4</v>
      </c>
      <c r="AV205" s="3" t="n">
        <v>-2.01487812685947</v>
      </c>
      <c r="AW205" s="3" t="n">
        <v>-2.43500005414808</v>
      </c>
      <c r="AX205" s="3" t="n">
        <v>-4.75634359579664</v>
      </c>
      <c r="AY205" s="3" t="n">
        <v>-8.52604265998693</v>
      </c>
      <c r="AZ205" s="3" t="n">
        <v>-3.4700003226627</v>
      </c>
      <c r="BA205" s="3" t="n">
        <v>-3.2412562274388</v>
      </c>
      <c r="BB205" s="3" t="n">
        <v>-6.26445053517332</v>
      </c>
      <c r="BC205" s="3" t="n">
        <v>-4.48546473339129</v>
      </c>
      <c r="BD205" s="3" t="n">
        <v>-5.59934138679269</v>
      </c>
      <c r="BE205" s="3" t="n">
        <v>-4.66687691655545</v>
      </c>
      <c r="BF205" s="3" t="n">
        <v>-4.6754331157945</v>
      </c>
      <c r="BG205" s="3" t="n">
        <v>-4.24057565524329</v>
      </c>
      <c r="BH205" s="3" t="n">
        <v>-3.56454446118069</v>
      </c>
      <c r="BI205" s="3" t="n">
        <v>-3.62679970360728</v>
      </c>
      <c r="BJ205" s="3" t="n">
        <v>-13.1339603030519</v>
      </c>
      <c r="BK205" s="3" t="n">
        <v>-3.87116728782973</v>
      </c>
      <c r="BL205" s="3" t="n">
        <v>-4.31538911082783</v>
      </c>
      <c r="BM205" s="3" t="n">
        <v>-1.8122379965471</v>
      </c>
      <c r="BN205" s="3" t="n">
        <v>-3.76006098609375</v>
      </c>
      <c r="BO205" s="3" t="n">
        <v>-6.3218824669679</v>
      </c>
      <c r="BP205" s="3" t="n">
        <v>-0.96499024874783</v>
      </c>
      <c r="BQ205" s="3" t="n">
        <v>-3.20629865922254</v>
      </c>
      <c r="BR205" s="3" t="n">
        <v>-5.46447324170654</v>
      </c>
      <c r="BS205" s="3" t="n">
        <v>-6.79742397296373</v>
      </c>
      <c r="BT205" s="3" t="n">
        <v>-8.87168816869114</v>
      </c>
      <c r="BU205" s="3" t="n">
        <v>-6.10323199526958</v>
      </c>
      <c r="BV205" s="3" t="n">
        <v>-4.40712411956972</v>
      </c>
      <c r="BW205" s="3" t="n">
        <v>-4.20721259607236</v>
      </c>
      <c r="BX205" s="3" t="n">
        <v>-3.31322771930439</v>
      </c>
      <c r="BY205" s="3" t="n">
        <v>-3.6423236813045</v>
      </c>
      <c r="BZ205" s="3" t="n">
        <v>-7.35523212570729</v>
      </c>
      <c r="CA205" s="3" t="n">
        <v>-10.4451862469145</v>
      </c>
      <c r="CB205" s="3" t="n">
        <v>-3.00014027870291</v>
      </c>
      <c r="CC205" s="3" t="n">
        <v>-2.58099950401668</v>
      </c>
      <c r="CD205" s="3" t="n">
        <v>-3.79751968208785</v>
      </c>
      <c r="CE205" s="3" t="n">
        <v>-2.60304852756204</v>
      </c>
      <c r="CF205" s="3" t="n">
        <v>-6.01609684948356</v>
      </c>
      <c r="CG205" s="3" t="n">
        <v>-3.78350800044324</v>
      </c>
      <c r="CH205" s="3" t="n">
        <v>-2.50252487694863</v>
      </c>
      <c r="CI205" s="3" t="n">
        <v>-18.691629777015</v>
      </c>
      <c r="CJ205" s="3" t="n">
        <v>-6.80709771571021</v>
      </c>
      <c r="CK205" s="3" t="n">
        <v>-3.8411778312579</v>
      </c>
      <c r="CL205" s="3" t="n">
        <v>-4.68789084371253</v>
      </c>
      <c r="CM205" s="3" t="n">
        <v>-7.81147963444721</v>
      </c>
      <c r="CN205" s="3" t="n">
        <v>-11.0620451940713</v>
      </c>
      <c r="CO205" s="3" t="n">
        <v>-6.11245129614162</v>
      </c>
      <c r="CP205" s="3" t="n">
        <v>-4.00252447339742</v>
      </c>
      <c r="CQ205" s="3" t="n">
        <v>-2.23426934415488</v>
      </c>
      <c r="CR205" s="3" t="n">
        <v>-12.0511165333762</v>
      </c>
      <c r="CS205" s="3" t="n">
        <v>-11.3451554689824</v>
      </c>
      <c r="CT205" s="3" t="n">
        <v>-3.66448397906909</v>
      </c>
    </row>
    <row r="206" customFormat="false" ht="12.75" hidden="false" customHeight="false" outlineLevel="0" collapsed="false">
      <c r="A206" s="2" t="s">
        <v>457</v>
      </c>
      <c r="B206" s="2" t="s">
        <v>99</v>
      </c>
      <c r="C206" s="2" t="s">
        <v>121</v>
      </c>
      <c r="D206" s="2" t="n">
        <v>27.85215606</v>
      </c>
      <c r="E206" s="2" t="s">
        <v>122</v>
      </c>
      <c r="F206" s="2" t="s">
        <v>142</v>
      </c>
      <c r="G206" s="2" t="n">
        <v>0</v>
      </c>
      <c r="H206" s="2" t="s">
        <v>103</v>
      </c>
      <c r="I206" s="2" t="s">
        <v>104</v>
      </c>
      <c r="J206" s="2" t="s">
        <v>105</v>
      </c>
      <c r="K206" s="2" t="s">
        <v>105</v>
      </c>
      <c r="L206" s="2" t="s">
        <v>105</v>
      </c>
      <c r="M206" s="2" t="s">
        <v>105</v>
      </c>
      <c r="N206" s="2" t="s">
        <v>135</v>
      </c>
      <c r="O206" s="2" t="s">
        <v>104</v>
      </c>
      <c r="Q206" s="2" t="n">
        <v>0</v>
      </c>
      <c r="R206" s="2" t="s">
        <v>104</v>
      </c>
      <c r="S206" s="2" t="s">
        <v>221</v>
      </c>
      <c r="T206" s="2" t="s">
        <v>136</v>
      </c>
      <c r="U206" s="2" t="s">
        <v>137</v>
      </c>
      <c r="V206" s="2" t="s">
        <v>111</v>
      </c>
      <c r="W206" s="2" t="s">
        <v>111</v>
      </c>
      <c r="X206" s="2" t="s">
        <v>108</v>
      </c>
      <c r="Z206" s="2" t="n">
        <v>67</v>
      </c>
      <c r="AA206" s="2" t="s">
        <v>145</v>
      </c>
      <c r="AB206" s="2" t="s">
        <v>128</v>
      </c>
      <c r="AC206" s="2" t="n">
        <v>62.28571429</v>
      </c>
      <c r="AD206" s="3" t="b">
        <f aca="false">FALSE()</f>
        <v>0</v>
      </c>
      <c r="AE206" s="3" t="n">
        <v>3.3</v>
      </c>
      <c r="AF206" s="3" t="n">
        <v>0.3</v>
      </c>
      <c r="AG206" s="3" t="n">
        <v>1.5</v>
      </c>
      <c r="AH206" s="3" t="n">
        <v>463</v>
      </c>
      <c r="AI206" s="3" t="n">
        <v>13</v>
      </c>
      <c r="AJ206" s="3" t="n">
        <v>467</v>
      </c>
      <c r="AK206" s="3" t="n">
        <v>88</v>
      </c>
      <c r="AL206" s="3" t="n">
        <v>3</v>
      </c>
      <c r="AM206" s="3" t="n">
        <v>4</v>
      </c>
      <c r="AN206" s="3" t="n">
        <v>86</v>
      </c>
      <c r="AO206" s="3" t="n">
        <v>71</v>
      </c>
      <c r="AP206" s="3" t="n">
        <v>2</v>
      </c>
      <c r="AQ206" s="3" t="n">
        <v>31.6</v>
      </c>
      <c r="AR206" s="3" t="n">
        <v>9.3</v>
      </c>
      <c r="AS206" s="3" t="n">
        <v>73</v>
      </c>
      <c r="AT206" s="3" t="s">
        <v>108</v>
      </c>
      <c r="AU206" s="3" t="n">
        <v>27</v>
      </c>
      <c r="AV206" s="3" t="n">
        <v>-2.84181753150715</v>
      </c>
      <c r="AW206" s="3" t="n">
        <v>-2.79565442778843</v>
      </c>
      <c r="AX206" s="3" t="n">
        <v>-4.0912007084774</v>
      </c>
      <c r="AY206" s="3" t="n">
        <v>-8.7300707306279</v>
      </c>
      <c r="AZ206" s="3" t="n">
        <v>-4.8454512478044</v>
      </c>
      <c r="BA206" s="3" t="n">
        <v>-2.67187450405357</v>
      </c>
      <c r="BB206" s="3" t="n">
        <v>-6.15014809011626</v>
      </c>
      <c r="BC206" s="3" t="n">
        <v>-3.68451401895992</v>
      </c>
      <c r="BD206" s="3" t="n">
        <v>-5.49779675913723</v>
      </c>
      <c r="BE206" s="3" t="n">
        <v>-5.38831315167871</v>
      </c>
      <c r="BF206" s="3" t="n">
        <v>-5.72115392914467</v>
      </c>
      <c r="BG206" s="3" t="n">
        <v>-4.38473452292301</v>
      </c>
      <c r="BH206" s="3" t="n">
        <v>-3.88069713570441</v>
      </c>
      <c r="BI206" s="3" t="n">
        <v>-3.96028573789283</v>
      </c>
      <c r="BJ206" s="3" t="n">
        <v>-14.2937535666741</v>
      </c>
      <c r="BK206" s="3" t="n">
        <v>-4.16392815131359</v>
      </c>
      <c r="BL206" s="3" t="n">
        <v>-2.43903570283201</v>
      </c>
      <c r="BM206" s="3" t="n">
        <v>-2.82574837762908</v>
      </c>
      <c r="BN206" s="3" t="n">
        <v>-3.28369399171194</v>
      </c>
      <c r="BO206" s="3" t="n">
        <v>-8.05098746498245</v>
      </c>
      <c r="BP206" s="3" t="n">
        <v>-1.88136938878021</v>
      </c>
      <c r="BQ206" s="3" t="n">
        <v>-2.44360365468289</v>
      </c>
      <c r="BR206" s="3" t="n">
        <v>-5.34056189355006</v>
      </c>
      <c r="BS206" s="3" t="n">
        <v>-4.71907038792492</v>
      </c>
      <c r="BT206" s="3" t="n">
        <v>-8.7026220874112</v>
      </c>
      <c r="BU206" s="3" t="n">
        <v>-8.06007423893441</v>
      </c>
      <c r="BV206" s="3" t="n">
        <v>-4.08422285791418</v>
      </c>
      <c r="BW206" s="3" t="n">
        <v>-3.6470923691984</v>
      </c>
      <c r="BX206" s="3" t="n">
        <v>-2.26923423805223</v>
      </c>
      <c r="BY206" s="3" t="n">
        <v>-2.10374027393889</v>
      </c>
      <c r="BZ206" s="3" t="n">
        <v>-5.04503166726314</v>
      </c>
      <c r="CA206" s="3" t="n">
        <v>-8.3344495200282</v>
      </c>
      <c r="CB206" s="3" t="n">
        <v>-3.70221426440965</v>
      </c>
      <c r="CC206" s="3" t="n">
        <v>-2.19170920426795</v>
      </c>
      <c r="CD206" s="3" t="n">
        <v>-3.37793090788687</v>
      </c>
      <c r="CE206" s="3" t="n">
        <v>-2.5284915609848</v>
      </c>
      <c r="CF206" s="3" t="n">
        <v>-5.34293064071088</v>
      </c>
      <c r="CG206" s="3" t="n">
        <v>-3.62532897273128</v>
      </c>
      <c r="CH206" s="3" t="n">
        <v>-3.38408710878202</v>
      </c>
      <c r="CI206" s="3" t="n">
        <v>-18.1946281167945</v>
      </c>
      <c r="CJ206" s="3" t="n">
        <v>-7.33542348517381</v>
      </c>
      <c r="CK206" s="3" t="n">
        <v>-3.96361231008054</v>
      </c>
      <c r="CL206" s="3" t="n">
        <v>-5.05990145453529</v>
      </c>
      <c r="CM206" s="3" t="n">
        <v>-7.70503777964465</v>
      </c>
      <c r="CN206" s="3" t="n">
        <v>-11.6971382717275</v>
      </c>
      <c r="CO206" s="3" t="n">
        <v>-6.07336798283229</v>
      </c>
      <c r="CP206" s="3" t="n">
        <v>-4.98647278021823</v>
      </c>
      <c r="CQ206" s="3" t="n">
        <v>-3.36343040572775</v>
      </c>
      <c r="CR206" s="3" t="n">
        <v>-9.96505662651782</v>
      </c>
      <c r="CS206" s="3" t="n">
        <v>-13.0930215443267</v>
      </c>
      <c r="CT206" s="3" t="n">
        <v>-4.39945668830373</v>
      </c>
    </row>
    <row r="207" customFormat="false" ht="12.75" hidden="false" customHeight="false" outlineLevel="0" collapsed="false">
      <c r="A207" s="2" t="s">
        <v>458</v>
      </c>
      <c r="B207" s="2" t="s">
        <v>99</v>
      </c>
      <c r="C207" s="2" t="s">
        <v>100</v>
      </c>
      <c r="D207" s="2" t="n">
        <v>67.1321013</v>
      </c>
      <c r="E207" s="2" t="s">
        <v>122</v>
      </c>
      <c r="F207" s="2" t="s">
        <v>102</v>
      </c>
      <c r="G207" s="2" t="n">
        <v>0</v>
      </c>
      <c r="H207" s="2" t="s">
        <v>103</v>
      </c>
      <c r="I207" s="2" t="s">
        <v>104</v>
      </c>
      <c r="J207" s="2" t="s">
        <v>105</v>
      </c>
      <c r="K207" s="2" t="s">
        <v>105</v>
      </c>
      <c r="L207" s="2" t="s">
        <v>105</v>
      </c>
      <c r="M207" s="2" t="s">
        <v>105</v>
      </c>
      <c r="N207" s="2" t="s">
        <v>185</v>
      </c>
      <c r="O207" s="2" t="s">
        <v>104</v>
      </c>
      <c r="Q207" s="2" t="n">
        <v>0</v>
      </c>
      <c r="R207" s="2" t="s">
        <v>104</v>
      </c>
      <c r="S207" s="2" t="s">
        <v>133</v>
      </c>
      <c r="T207" s="2" t="s">
        <v>163</v>
      </c>
      <c r="U207" s="2" t="s">
        <v>164</v>
      </c>
      <c r="V207" s="2" t="s">
        <v>111</v>
      </c>
      <c r="W207" s="2" t="s">
        <v>111</v>
      </c>
      <c r="X207" s="2" t="n">
        <v>116</v>
      </c>
      <c r="Y207" s="2" t="s">
        <v>112</v>
      </c>
      <c r="Z207" s="2" t="n">
        <v>129.29</v>
      </c>
      <c r="AA207" s="2" t="s">
        <v>113</v>
      </c>
      <c r="AB207" s="2" t="s">
        <v>128</v>
      </c>
      <c r="AC207" s="2" t="n">
        <v>111.7142857</v>
      </c>
      <c r="AD207" s="3" t="b">
        <f aca="false">TRUE()</f>
        <v>1</v>
      </c>
      <c r="AE207" s="3" t="n">
        <v>3.7</v>
      </c>
      <c r="AF207" s="3" t="n">
        <v>0.5</v>
      </c>
      <c r="AG207" s="3" t="n">
        <v>1.1</v>
      </c>
      <c r="AH207" s="3" t="n">
        <v>433</v>
      </c>
      <c r="AI207" s="3" t="n">
        <v>0.1</v>
      </c>
      <c r="AJ207" s="3" t="n">
        <v>3491</v>
      </c>
      <c r="AK207" s="3" t="n">
        <v>75.2</v>
      </c>
      <c r="AL207" s="3" t="n">
        <v>0.9</v>
      </c>
      <c r="AM207" s="3" t="n">
        <v>0.4</v>
      </c>
      <c r="AN207" s="3" t="n">
        <v>57.4</v>
      </c>
      <c r="AO207" s="3" t="n">
        <v>82.3</v>
      </c>
      <c r="AP207" s="3" t="n">
        <v>88</v>
      </c>
      <c r="AQ207" s="3" t="n">
        <v>174.2</v>
      </c>
      <c r="AR207" s="3" t="n">
        <v>10.3</v>
      </c>
      <c r="AS207" s="3" t="n">
        <v>40</v>
      </c>
      <c r="AT207" s="3" t="n">
        <v>37</v>
      </c>
      <c r="AU207" s="3" t="n">
        <v>28</v>
      </c>
      <c r="AV207" s="3" t="n">
        <v>-2.01536787759738</v>
      </c>
      <c r="AW207" s="3" t="n">
        <v>-2.17703005160699</v>
      </c>
      <c r="AX207" s="3" t="n">
        <v>-3.4225238151404</v>
      </c>
      <c r="AY207" s="3" t="n">
        <v>-11.2194781411501</v>
      </c>
      <c r="AZ207" s="3" t="n">
        <v>-4.02908640030729</v>
      </c>
      <c r="BA207" s="3" t="n">
        <v>-2.89767923036514</v>
      </c>
      <c r="BB207" s="3" t="n">
        <v>-5.91746039401444</v>
      </c>
      <c r="BC207" s="3" t="n">
        <v>-3.63904683235686</v>
      </c>
      <c r="BD207" s="3" t="n">
        <v>-5.48940340536925</v>
      </c>
      <c r="BE207" s="3" t="n">
        <v>-4.45474244879411</v>
      </c>
      <c r="BF207" s="3" t="n">
        <v>-6.26527018885203</v>
      </c>
      <c r="BG207" s="3" t="n">
        <v>-4.73984232963791</v>
      </c>
      <c r="BH207" s="3" t="n">
        <v>-3.76627453157692</v>
      </c>
      <c r="BI207" s="3" t="n">
        <v>-3.95892592371657</v>
      </c>
      <c r="BJ207" s="3" t="n">
        <v>-13.3903486155494</v>
      </c>
      <c r="BK207" s="3" t="n">
        <v>-3.45958623630315</v>
      </c>
      <c r="BL207" s="3" t="n">
        <v>-4.44424630162588</v>
      </c>
      <c r="BM207" s="3" t="n">
        <v>-2.58815931309984</v>
      </c>
      <c r="BN207" s="3" t="n">
        <v>-3.35862838796704</v>
      </c>
      <c r="BO207" s="3" t="n">
        <v>-7.20951173960055</v>
      </c>
      <c r="BP207" s="3" t="n">
        <v>-1.49734844485447</v>
      </c>
      <c r="BQ207" s="3" t="n">
        <v>-3.61263640087026</v>
      </c>
      <c r="BR207" s="3" t="n">
        <v>-5.3441641938516</v>
      </c>
      <c r="BS207" s="3" t="n">
        <v>-6.09098549779367</v>
      </c>
      <c r="BT207" s="3" t="n">
        <v>-8.98342309678773</v>
      </c>
      <c r="BU207" s="3" t="n">
        <v>-7.3545414785205</v>
      </c>
      <c r="BV207" s="3" t="n">
        <v>-3.89969834936657</v>
      </c>
      <c r="BW207" s="3" t="n">
        <v>-3.56914042902794</v>
      </c>
      <c r="BX207" s="3" t="n">
        <v>-3.54155614063235</v>
      </c>
      <c r="BY207" s="3" t="n">
        <v>-3.4951386581475</v>
      </c>
      <c r="BZ207" s="3" t="n">
        <v>-4.37880912345252</v>
      </c>
      <c r="CA207" s="3" t="n">
        <v>-7.95379882655113</v>
      </c>
      <c r="CB207" s="3" t="n">
        <v>-3.47122618293399</v>
      </c>
      <c r="CC207" s="3" t="n">
        <v>-2.72117569957511</v>
      </c>
      <c r="CD207" s="3" t="n">
        <v>-4.4123094806287</v>
      </c>
      <c r="CE207" s="3" t="n">
        <v>-1.846819642114</v>
      </c>
      <c r="CF207" s="3" t="n">
        <v>-6.82995069900083</v>
      </c>
      <c r="CG207" s="3" t="n">
        <v>-2.58938479883658</v>
      </c>
      <c r="CH207" s="3" t="n">
        <v>-3.12680471249758</v>
      </c>
      <c r="CI207" s="3" t="n">
        <v>-17.9646170189549</v>
      </c>
      <c r="CJ207" s="3" t="n">
        <v>-7.4429407174323</v>
      </c>
      <c r="CK207" s="3" t="n">
        <v>-3.19839091941833</v>
      </c>
      <c r="CL207" s="3" t="n">
        <v>-5.87458095649601</v>
      </c>
      <c r="CM207" s="3" t="n">
        <v>-7.8363085870314</v>
      </c>
      <c r="CN207" s="3" t="n">
        <v>-11.4162950060049</v>
      </c>
      <c r="CO207" s="3" t="n">
        <v>-5.92944478795466</v>
      </c>
      <c r="CP207" s="3" t="n">
        <v>-4.38790680501141</v>
      </c>
      <c r="CQ207" s="3" t="n">
        <v>-2.76325899701168</v>
      </c>
      <c r="CR207" s="3" t="n">
        <v>-11.0784003428469</v>
      </c>
      <c r="CS207" s="3" t="n">
        <v>-12.3665514881226</v>
      </c>
      <c r="CT207" s="3" t="n">
        <v>-4.43152445272995</v>
      </c>
    </row>
    <row r="208" customFormat="false" ht="12.75" hidden="false" customHeight="false" outlineLevel="0" collapsed="false">
      <c r="A208" s="2" t="s">
        <v>459</v>
      </c>
      <c r="B208" s="2" t="s">
        <v>99</v>
      </c>
      <c r="C208" s="2" t="s">
        <v>100</v>
      </c>
      <c r="D208" s="2" t="n">
        <v>55.27720739</v>
      </c>
      <c r="E208" s="2" t="s">
        <v>122</v>
      </c>
      <c r="F208" s="2" t="s">
        <v>102</v>
      </c>
      <c r="G208" s="2" t="n">
        <v>1</v>
      </c>
      <c r="H208" s="2" t="s">
        <v>103</v>
      </c>
      <c r="I208" s="2" t="s">
        <v>112</v>
      </c>
      <c r="J208" s="2" t="s">
        <v>105</v>
      </c>
      <c r="K208" s="2" t="s">
        <v>105</v>
      </c>
      <c r="L208" s="2" t="s">
        <v>105</v>
      </c>
      <c r="M208" s="2" t="s">
        <v>105</v>
      </c>
      <c r="N208" s="2" t="s">
        <v>460</v>
      </c>
      <c r="O208" s="2" t="s">
        <v>104</v>
      </c>
      <c r="Q208" s="2" t="n">
        <v>0</v>
      </c>
      <c r="R208" s="2" t="s">
        <v>104</v>
      </c>
      <c r="S208" s="2" t="s">
        <v>133</v>
      </c>
      <c r="T208" s="2" t="s">
        <v>109</v>
      </c>
      <c r="U208" s="2" t="s">
        <v>323</v>
      </c>
      <c r="V208" s="2" t="s">
        <v>111</v>
      </c>
      <c r="W208" s="2" t="s">
        <v>111</v>
      </c>
      <c r="X208" s="2" t="s">
        <v>108</v>
      </c>
      <c r="Z208" s="2" t="n">
        <v>142</v>
      </c>
      <c r="AA208" s="2" t="s">
        <v>145</v>
      </c>
      <c r="AB208" s="2" t="s">
        <v>128</v>
      </c>
      <c r="AC208" s="2" t="n">
        <v>137.8571429</v>
      </c>
      <c r="AD208" s="3" t="b">
        <f aca="false">FALSE()</f>
        <v>0</v>
      </c>
      <c r="AE208" s="3" t="n">
        <v>4.2</v>
      </c>
      <c r="AF208" s="3" t="n">
        <v>0.5</v>
      </c>
      <c r="AG208" s="3" t="n">
        <v>1.2</v>
      </c>
      <c r="AH208" s="3" t="n">
        <v>379</v>
      </c>
      <c r="AI208" s="3" t="n">
        <v>0</v>
      </c>
      <c r="AJ208" s="3" t="n">
        <v>8579</v>
      </c>
      <c r="AK208" s="3" t="n">
        <v>1.5</v>
      </c>
      <c r="AL208" s="3" t="n">
        <v>0.6</v>
      </c>
      <c r="AM208" s="3" t="n">
        <v>0.5</v>
      </c>
      <c r="AN208" s="3" t="n">
        <v>98.8</v>
      </c>
      <c r="AO208" s="3" t="n">
        <v>0.1</v>
      </c>
      <c r="AP208" s="3" t="n">
        <v>2</v>
      </c>
      <c r="AQ208" s="3" t="n">
        <v>75.2</v>
      </c>
      <c r="AR208" s="3" t="n">
        <v>11.5</v>
      </c>
      <c r="AS208" s="3" t="n">
        <v>173</v>
      </c>
      <c r="AT208" s="3" t="n">
        <v>94</v>
      </c>
      <c r="AU208" s="3" t="n">
        <v>87</v>
      </c>
      <c r="AV208" s="3" t="n">
        <v>-2.70870398138418</v>
      </c>
      <c r="AW208" s="3" t="n">
        <v>-2.24824873752871</v>
      </c>
      <c r="AX208" s="3" t="n">
        <v>-5.7279113100155</v>
      </c>
      <c r="AY208" s="3" t="n">
        <v>-7.71748929707273</v>
      </c>
      <c r="AZ208" s="3" t="n">
        <v>-4.09523884108922</v>
      </c>
      <c r="BA208" s="3" t="n">
        <v>-3.11866518122177</v>
      </c>
      <c r="BB208" s="3" t="n">
        <v>-4.75860632410291</v>
      </c>
      <c r="BC208" s="3" t="n">
        <v>-2.97366574028464</v>
      </c>
      <c r="BD208" s="3" t="n">
        <v>-5.19833923567887</v>
      </c>
      <c r="BE208" s="3" t="n">
        <v>-4.55332721791731</v>
      </c>
      <c r="BF208" s="3" t="n">
        <v>-5.85036164189579</v>
      </c>
      <c r="BG208" s="3" t="n">
        <v>-3.5893009771716</v>
      </c>
      <c r="BH208" s="3" t="n">
        <v>-3.87011487764455</v>
      </c>
      <c r="BI208" s="3" t="n">
        <v>-3.57258991751074</v>
      </c>
      <c r="BJ208" s="3" t="n">
        <v>-13.9027321417799</v>
      </c>
      <c r="BK208" s="3" t="n">
        <v>-3.95309533150748</v>
      </c>
      <c r="BL208" s="3" t="n">
        <v>-3.3226725708751</v>
      </c>
      <c r="BM208" s="3" t="n">
        <v>-2.78827915831912</v>
      </c>
      <c r="BN208" s="3" t="n">
        <v>-2.28314731475054</v>
      </c>
      <c r="BO208" s="3" t="n">
        <v>-6.13916924100882</v>
      </c>
      <c r="BP208" s="3" t="n">
        <v>-2.8652266470822</v>
      </c>
      <c r="BQ208" s="3" t="n">
        <v>-3.22101408518068</v>
      </c>
      <c r="BR208" s="3" t="n">
        <v>-3.74610783138279</v>
      </c>
      <c r="BS208" s="3" t="n">
        <v>-4.28583740332068</v>
      </c>
      <c r="BT208" s="3" t="n">
        <v>-6.53333041524133</v>
      </c>
      <c r="BU208" s="3" t="n">
        <v>-6.01808379344777</v>
      </c>
      <c r="BV208" s="3" t="n">
        <v>-4.47979888237379</v>
      </c>
      <c r="BW208" s="3" t="n">
        <v>-4.26678173138715</v>
      </c>
      <c r="BX208" s="3" t="n">
        <v>-3.80703552681239</v>
      </c>
      <c r="BY208" s="3" t="n">
        <v>-3.75274047002164</v>
      </c>
      <c r="BZ208" s="3" t="n">
        <v>-4.40348121578652</v>
      </c>
      <c r="CA208" s="3" t="n">
        <v>-6.53114939533569</v>
      </c>
      <c r="CB208" s="3" t="n">
        <v>-3.23810501910584</v>
      </c>
      <c r="CC208" s="3" t="n">
        <v>-3.23953011364421</v>
      </c>
      <c r="CD208" s="3" t="n">
        <v>-3.50744285852984</v>
      </c>
      <c r="CE208" s="3" t="n">
        <v>-1.81568930843084</v>
      </c>
      <c r="CF208" s="3" t="n">
        <v>-6.93816118059667</v>
      </c>
      <c r="CG208" s="3" t="n">
        <v>-6.0592172108079</v>
      </c>
      <c r="CH208" s="3" t="n">
        <v>-4.06154128343736</v>
      </c>
      <c r="CI208" s="3" t="n">
        <v>-18.9096532925262</v>
      </c>
      <c r="CJ208" s="3" t="n">
        <v>-5.86152470488656</v>
      </c>
      <c r="CK208" s="3" t="n">
        <v>-4.06042661826767</v>
      </c>
      <c r="CL208" s="3" t="n">
        <v>-5.20120449828905</v>
      </c>
      <c r="CM208" s="3" t="n">
        <v>-8.59222348663547</v>
      </c>
      <c r="CN208" s="3" t="n">
        <v>-8.60137833206001</v>
      </c>
      <c r="CO208" s="3" t="n">
        <v>-5.1376001209833</v>
      </c>
      <c r="CP208" s="3" t="n">
        <v>-4.27783606938527</v>
      </c>
      <c r="CQ208" s="3" t="n">
        <v>-3.5575186093961</v>
      </c>
      <c r="CR208" s="3" t="n">
        <v>-12.5476345403237</v>
      </c>
      <c r="CS208" s="3" t="n">
        <v>-10.8502330236753</v>
      </c>
      <c r="CT208" s="3" t="n">
        <v>-4.65573087307994</v>
      </c>
    </row>
    <row r="209" customFormat="false" ht="12.75" hidden="false" customHeight="false" outlineLevel="0" collapsed="false">
      <c r="A209" s="2" t="s">
        <v>461</v>
      </c>
      <c r="B209" s="2" t="s">
        <v>99</v>
      </c>
      <c r="C209" s="2" t="s">
        <v>100</v>
      </c>
      <c r="D209" s="2" t="n">
        <v>51.36755647</v>
      </c>
      <c r="E209" s="2" t="s">
        <v>101</v>
      </c>
      <c r="F209" s="2" t="s">
        <v>102</v>
      </c>
      <c r="G209" s="2" t="n">
        <v>1</v>
      </c>
      <c r="H209" s="2" t="s">
        <v>103</v>
      </c>
      <c r="I209" s="2" t="s">
        <v>104</v>
      </c>
      <c r="J209" s="2" t="s">
        <v>105</v>
      </c>
      <c r="K209" s="2" t="s">
        <v>105</v>
      </c>
      <c r="L209" s="2" t="s">
        <v>105</v>
      </c>
      <c r="M209" s="2" t="s">
        <v>105</v>
      </c>
      <c r="N209" s="2" t="s">
        <v>135</v>
      </c>
      <c r="O209" s="2" t="s">
        <v>104</v>
      </c>
      <c r="Q209" s="2" t="n">
        <v>0</v>
      </c>
      <c r="R209" s="2" t="s">
        <v>104</v>
      </c>
      <c r="S209" s="2" t="s">
        <v>127</v>
      </c>
      <c r="T209" s="2" t="s">
        <v>136</v>
      </c>
      <c r="U209" s="2" t="s">
        <v>173</v>
      </c>
      <c r="V209" s="2" t="s">
        <v>111</v>
      </c>
      <c r="W209" s="2" t="s">
        <v>111</v>
      </c>
      <c r="X209" s="2" t="s">
        <v>108</v>
      </c>
      <c r="Z209" s="2" t="n">
        <v>47.71</v>
      </c>
      <c r="AA209" s="2" t="s">
        <v>145</v>
      </c>
      <c r="AB209" s="2" t="s">
        <v>128</v>
      </c>
      <c r="AC209" s="2" t="n">
        <v>33.85714286</v>
      </c>
      <c r="AD209" s="3" t="b">
        <f aca="false">FALSE()</f>
        <v>0</v>
      </c>
      <c r="AE209" s="3" t="n">
        <v>3.5</v>
      </c>
      <c r="AF209" s="3" t="n">
        <v>0.4</v>
      </c>
      <c r="AG209" s="3" t="n">
        <v>0.8</v>
      </c>
      <c r="AH209" s="3" t="n">
        <v>426</v>
      </c>
      <c r="AI209" s="3" t="n">
        <v>0.7</v>
      </c>
      <c r="AJ209" s="3" t="s">
        <v>108</v>
      </c>
      <c r="AK209" s="3" t="n">
        <v>85.3</v>
      </c>
      <c r="AL209" s="3" t="n">
        <v>43.7</v>
      </c>
      <c r="AM209" s="3" t="n">
        <v>0.1</v>
      </c>
      <c r="AN209" s="3" t="n">
        <v>57.6</v>
      </c>
      <c r="AO209" s="3" t="n">
        <v>95</v>
      </c>
      <c r="AP209" s="3" t="n">
        <v>0.3</v>
      </c>
      <c r="AQ209" s="3" t="n">
        <v>17.6</v>
      </c>
      <c r="AR209" s="3" t="n">
        <v>9.5</v>
      </c>
      <c r="AS209" s="3" t="n">
        <v>36</v>
      </c>
      <c r="AT209" s="3" t="n">
        <v>46</v>
      </c>
      <c r="AU209" s="3" t="n">
        <v>24</v>
      </c>
      <c r="AV209" s="3" t="n">
        <v>-2.3440477413761</v>
      </c>
      <c r="AW209" s="3" t="n">
        <v>-1.51323282394652</v>
      </c>
      <c r="AX209" s="3" t="n">
        <v>-4.93758638750622</v>
      </c>
      <c r="AY209" s="3" t="n">
        <v>-10.5368444372035</v>
      </c>
      <c r="AZ209" s="3" t="n">
        <v>-3.16868297979772</v>
      </c>
      <c r="BA209" s="3" t="n">
        <v>-3.18708279291002</v>
      </c>
      <c r="BB209" s="3" t="n">
        <v>-4.40635551323809</v>
      </c>
      <c r="BC209" s="3" t="n">
        <v>-3.13507308913178</v>
      </c>
      <c r="BD209" s="3" t="n">
        <v>-4.93613494193647</v>
      </c>
      <c r="BE209" s="3" t="n">
        <v>-4.07280425203026</v>
      </c>
      <c r="BF209" s="3" t="n">
        <v>-5.83458654123316</v>
      </c>
      <c r="BG209" s="3" t="n">
        <v>-4.54927278730596</v>
      </c>
      <c r="BH209" s="3" t="n">
        <v>-2.77456599623391</v>
      </c>
      <c r="BI209" s="3" t="n">
        <v>-3.64630565174788</v>
      </c>
      <c r="BJ209" s="3" t="n">
        <v>-13.6451216083535</v>
      </c>
      <c r="BK209" s="3" t="n">
        <v>-3.75108949652139</v>
      </c>
      <c r="BL209" s="3" t="n">
        <v>-5.49776243257302</v>
      </c>
      <c r="BM209" s="3" t="n">
        <v>-2.91068478954117</v>
      </c>
      <c r="BN209" s="3" t="n">
        <v>-3.5647872240346</v>
      </c>
      <c r="BO209" s="3" t="n">
        <v>-6.28622484901316</v>
      </c>
      <c r="BP209" s="3" t="n">
        <v>-2.06872993913666</v>
      </c>
      <c r="BQ209" s="3" t="n">
        <v>-3.84733879771439</v>
      </c>
      <c r="BR209" s="3" t="n">
        <v>-3.78354117979991</v>
      </c>
      <c r="BS209" s="3" t="n">
        <v>-4.32584923253879</v>
      </c>
      <c r="BT209" s="3" t="n">
        <v>-8.4169341528557</v>
      </c>
      <c r="BU209" s="3" t="n">
        <v>-6.90546661549613</v>
      </c>
      <c r="BV209" s="3" t="n">
        <v>-4.70280145467738</v>
      </c>
      <c r="BW209" s="3" t="n">
        <v>-4.55927193105855</v>
      </c>
      <c r="BX209" s="3" t="n">
        <v>-3.24516803652723</v>
      </c>
      <c r="BY209" s="3" t="n">
        <v>-5.37881604614363</v>
      </c>
      <c r="BZ209" s="3" t="n">
        <v>-3.46350646828614</v>
      </c>
      <c r="CA209" s="3" t="n">
        <v>-6.73340490693167</v>
      </c>
      <c r="CB209" s="3" t="n">
        <v>-3.05169172190757</v>
      </c>
      <c r="CC209" s="3" t="n">
        <v>-3.7626992411153</v>
      </c>
      <c r="CD209" s="3" t="n">
        <v>-5.23843023459905</v>
      </c>
      <c r="CE209" s="3" t="n">
        <v>-1.25610612556558</v>
      </c>
      <c r="CF209" s="3" t="n">
        <v>-6.71597214171177</v>
      </c>
      <c r="CG209" s="3" t="n">
        <v>-5.10478280200047</v>
      </c>
      <c r="CH209" s="3" t="n">
        <v>-3.03016951358919</v>
      </c>
      <c r="CI209" s="3" t="n">
        <v>-17.8430391067404</v>
      </c>
      <c r="CJ209" s="3" t="n">
        <v>-5.54713150562564</v>
      </c>
      <c r="CK209" s="3" t="n">
        <v>-1.92913123203939</v>
      </c>
      <c r="CL209" s="3" t="n">
        <v>-5.04982803104789</v>
      </c>
      <c r="CM209" s="3" t="n">
        <v>-8.80500370638593</v>
      </c>
      <c r="CN209" s="3" t="n">
        <v>-9.44290136050768</v>
      </c>
      <c r="CO209" s="3" t="n">
        <v>-5.4261233870666</v>
      </c>
      <c r="CP209" s="3" t="n">
        <v>-3.92090585582451</v>
      </c>
      <c r="CQ209" s="3" t="n">
        <v>-3.45475856213941</v>
      </c>
      <c r="CR209" s="3" t="n">
        <v>-12.0935739668441</v>
      </c>
      <c r="CS209" s="3" t="n">
        <v>-13.1284900998568</v>
      </c>
      <c r="CT209" s="3" t="n">
        <v>-3.67929907352567</v>
      </c>
    </row>
    <row r="210" customFormat="false" ht="12.75" hidden="false" customHeight="false" outlineLevel="0" collapsed="false">
      <c r="A210" s="2" t="s">
        <v>462</v>
      </c>
      <c r="B210" s="2" t="s">
        <v>99</v>
      </c>
      <c r="C210" s="2" t="s">
        <v>121</v>
      </c>
      <c r="D210" s="2" t="n">
        <v>51.00889802</v>
      </c>
      <c r="E210" s="2" t="s">
        <v>101</v>
      </c>
      <c r="F210" s="2" t="s">
        <v>102</v>
      </c>
      <c r="G210" s="2" t="n">
        <v>0</v>
      </c>
      <c r="H210" s="2" t="s">
        <v>103</v>
      </c>
      <c r="I210" s="2" t="s">
        <v>104</v>
      </c>
      <c r="J210" s="2" t="s">
        <v>105</v>
      </c>
      <c r="K210" s="2" t="s">
        <v>105</v>
      </c>
      <c r="L210" s="2" t="s">
        <v>105</v>
      </c>
      <c r="M210" s="2" t="s">
        <v>105</v>
      </c>
      <c r="N210" s="2" t="s">
        <v>135</v>
      </c>
      <c r="O210" s="2" t="s">
        <v>104</v>
      </c>
      <c r="Q210" s="2" t="n">
        <v>3</v>
      </c>
      <c r="R210" s="2" t="s">
        <v>463</v>
      </c>
      <c r="S210" s="2" t="s">
        <v>127</v>
      </c>
      <c r="T210" s="2" t="s">
        <v>136</v>
      </c>
      <c r="U210" s="2" t="s">
        <v>137</v>
      </c>
      <c r="V210" s="2" t="s">
        <v>111</v>
      </c>
      <c r="W210" s="2" t="s">
        <v>111</v>
      </c>
      <c r="X210" s="2" t="s">
        <v>108</v>
      </c>
      <c r="Z210" s="2" t="n">
        <v>45</v>
      </c>
      <c r="AA210" s="2" t="s">
        <v>145</v>
      </c>
      <c r="AB210" s="2" t="s">
        <v>128</v>
      </c>
      <c r="AC210" s="2" t="n">
        <v>26.57142857</v>
      </c>
      <c r="AD210" s="3" t="b">
        <f aca="false">FALSE()</f>
        <v>0</v>
      </c>
      <c r="AE210" s="3" t="n">
        <v>4.2</v>
      </c>
      <c r="AF210" s="3" t="n">
        <v>0.3</v>
      </c>
      <c r="AG210" s="3" t="n">
        <v>0.8</v>
      </c>
      <c r="AH210" s="3" t="n">
        <v>444</v>
      </c>
      <c r="AI210" s="3" t="n">
        <v>6.5</v>
      </c>
      <c r="AJ210" s="3" t="n">
        <v>605</v>
      </c>
      <c r="AK210" s="3" t="n">
        <v>85.2</v>
      </c>
      <c r="AL210" s="3" t="n">
        <v>20</v>
      </c>
      <c r="AM210" s="3" t="n">
        <v>4.8</v>
      </c>
      <c r="AN210" s="3" t="n">
        <v>71</v>
      </c>
      <c r="AO210" s="3" t="n">
        <v>84.7</v>
      </c>
      <c r="AP210" s="3" t="n">
        <v>3.5</v>
      </c>
      <c r="AQ210" s="3" t="n">
        <v>2.7</v>
      </c>
      <c r="AR210" s="3" t="n">
        <v>13.1</v>
      </c>
      <c r="AS210" s="3" t="n">
        <v>162</v>
      </c>
      <c r="AT210" s="3" t="n">
        <v>21</v>
      </c>
      <c r="AU210" s="3" t="n">
        <v>0</v>
      </c>
      <c r="AV210" s="3" t="n">
        <v>-2.01659839436453</v>
      </c>
      <c r="AW210" s="3" t="n">
        <v>-2.47074819787155</v>
      </c>
      <c r="AX210" s="3" t="n">
        <v>-4.61498894420525</v>
      </c>
      <c r="AY210" s="3" t="n">
        <v>-6.77212358423561</v>
      </c>
      <c r="AZ210" s="3" t="n">
        <v>-3.76829535214518</v>
      </c>
      <c r="BA210" s="3" t="n">
        <v>-3.83525031328814</v>
      </c>
      <c r="BB210" s="3" t="n">
        <v>-5.08528527200531</v>
      </c>
      <c r="BC210" s="3" t="n">
        <v>-3.65463521547861</v>
      </c>
      <c r="BD210" s="3" t="n">
        <v>-5.48201620487424</v>
      </c>
      <c r="BE210" s="3" t="n">
        <v>-4.97071676966913</v>
      </c>
      <c r="BF210" s="3" t="n">
        <v>-5.65968820511076</v>
      </c>
      <c r="BG210" s="3" t="n">
        <v>-3.65936244279442</v>
      </c>
      <c r="BH210" s="3" t="n">
        <v>-2.34953199736376</v>
      </c>
      <c r="BI210" s="3" t="n">
        <v>-3.93603097718308</v>
      </c>
      <c r="BJ210" s="3" t="n">
        <v>-13.0525949408824</v>
      </c>
      <c r="BK210" s="3" t="n">
        <v>-3.69762494727019</v>
      </c>
      <c r="BL210" s="3" t="n">
        <v>-4.83654517323513</v>
      </c>
      <c r="BM210" s="3" t="n">
        <v>-2.61908806166861</v>
      </c>
      <c r="BN210" s="3" t="n">
        <v>-3.10059579877581</v>
      </c>
      <c r="BO210" s="3" t="n">
        <v>-6.24500851916433</v>
      </c>
      <c r="BP210" s="3" t="n">
        <v>-1.88421119772008</v>
      </c>
      <c r="BQ210" s="3" t="n">
        <v>-4.23116560765796</v>
      </c>
      <c r="BR210" s="3" t="n">
        <v>-4.36675885224229</v>
      </c>
      <c r="BS210" s="3" t="n">
        <v>-4.91740421419067</v>
      </c>
      <c r="BT210" s="3" t="n">
        <v>-8.60568539919407</v>
      </c>
      <c r="BU210" s="3" t="n">
        <v>-7.21765195744488</v>
      </c>
      <c r="BV210" s="3" t="n">
        <v>-4.22229235839256</v>
      </c>
      <c r="BW210" s="3" t="n">
        <v>-3.86900832285872</v>
      </c>
      <c r="BX210" s="3" t="n">
        <v>-1.00822643773313</v>
      </c>
      <c r="BY210" s="3" t="n">
        <v>-0.941252617290488</v>
      </c>
      <c r="BZ210" s="3" t="n">
        <v>-7.38692730069087</v>
      </c>
      <c r="CA210" s="3" t="n">
        <v>-9.26274407233376</v>
      </c>
      <c r="CB210" s="3" t="n">
        <v>-3.9784426619194</v>
      </c>
      <c r="CC210" s="3" t="n">
        <v>-4.05818115282694</v>
      </c>
      <c r="CD210" s="3" t="n">
        <v>-4.73784540395854</v>
      </c>
      <c r="CE210" s="3" t="n">
        <v>-1.19511397770779</v>
      </c>
      <c r="CF210" s="3" t="n">
        <v>-0.75702214180168</v>
      </c>
      <c r="CG210" s="3" t="n">
        <v>-1.76072452981559</v>
      </c>
      <c r="CH210" s="3" t="n">
        <v>-3.76198179850085</v>
      </c>
      <c r="CI210" s="3" t="n">
        <v>-17.9921592429547</v>
      </c>
      <c r="CJ210" s="3" t="n">
        <v>-6.61412124528143</v>
      </c>
      <c r="CK210" s="3" t="n">
        <v>-2.65158981965848</v>
      </c>
      <c r="CL210" s="3" t="n">
        <v>-4.70906562362989</v>
      </c>
      <c r="CM210" s="3" t="n">
        <v>-8.30064790252098</v>
      </c>
      <c r="CN210" s="3" t="n">
        <v>-10.1597303344572</v>
      </c>
      <c r="CO210" s="3" t="n">
        <v>-5.70626402345232</v>
      </c>
      <c r="CP210" s="3" t="n">
        <v>-4.13373221037343</v>
      </c>
      <c r="CQ210" s="3" t="n">
        <v>-2.12123345411164</v>
      </c>
      <c r="CR210" s="3" t="n">
        <v>-11.1282564895998</v>
      </c>
      <c r="CS210" s="3" t="n">
        <v>-13.1011323481282</v>
      </c>
      <c r="CT210" s="3" t="n">
        <v>-3.85681816458608</v>
      </c>
    </row>
    <row r="211" customFormat="false" ht="12.75" hidden="false" customHeight="false" outlineLevel="0" collapsed="false">
      <c r="A211" s="2" t="s">
        <v>464</v>
      </c>
      <c r="B211" s="2" t="s">
        <v>99</v>
      </c>
      <c r="C211" s="2" t="s">
        <v>100</v>
      </c>
      <c r="D211" s="2" t="n">
        <v>74.09993155</v>
      </c>
      <c r="E211" s="2" t="s">
        <v>122</v>
      </c>
      <c r="F211" s="2" t="s">
        <v>102</v>
      </c>
      <c r="G211" s="2" t="n">
        <v>3</v>
      </c>
      <c r="H211" s="2" t="s">
        <v>103</v>
      </c>
      <c r="I211" s="2" t="s">
        <v>112</v>
      </c>
      <c r="J211" s="2" t="s">
        <v>123</v>
      </c>
      <c r="K211" s="2" t="s">
        <v>219</v>
      </c>
      <c r="L211" s="2" t="s">
        <v>105</v>
      </c>
      <c r="M211" s="2" t="s">
        <v>123</v>
      </c>
      <c r="N211" s="2" t="s">
        <v>246</v>
      </c>
      <c r="O211" s="2" t="s">
        <v>104</v>
      </c>
      <c r="Q211" s="2" t="n">
        <v>2</v>
      </c>
      <c r="R211" s="2" t="s">
        <v>465</v>
      </c>
      <c r="S211" s="2" t="s">
        <v>127</v>
      </c>
      <c r="T211" s="2" t="s">
        <v>163</v>
      </c>
      <c r="U211" s="2" t="s">
        <v>164</v>
      </c>
      <c r="V211" s="2" t="s">
        <v>118</v>
      </c>
      <c r="W211" s="2" t="s">
        <v>118</v>
      </c>
      <c r="X211" s="2" t="n">
        <v>5.428571429</v>
      </c>
      <c r="Y211" s="2" t="s">
        <v>112</v>
      </c>
      <c r="Z211" s="2" t="n">
        <v>5.43</v>
      </c>
      <c r="AA211" s="2" t="s">
        <v>113</v>
      </c>
      <c r="AB211" s="2" t="s">
        <v>119</v>
      </c>
      <c r="AC211" s="2" t="s">
        <v>108</v>
      </c>
      <c r="AD211" s="3" t="s">
        <v>108</v>
      </c>
      <c r="AE211" s="3" t="n">
        <v>2.45</v>
      </c>
      <c r="AF211" s="3" t="n">
        <v>0.3</v>
      </c>
      <c r="AG211" s="3" t="n">
        <v>1.55</v>
      </c>
      <c r="AH211" s="3" t="n">
        <v>279</v>
      </c>
      <c r="AI211" s="3" t="n">
        <v>0.2</v>
      </c>
      <c r="AJ211" s="3" t="n">
        <v>1174</v>
      </c>
      <c r="AK211" s="3" t="n">
        <v>38.75</v>
      </c>
      <c r="AL211" s="3" t="n">
        <v>2.15</v>
      </c>
      <c r="AM211" s="3" t="n">
        <v>0.1</v>
      </c>
      <c r="AN211" s="3" t="n">
        <v>96.1</v>
      </c>
      <c r="AO211" s="3" t="n">
        <v>25.9</v>
      </c>
      <c r="AP211" s="3" t="n">
        <v>0.1</v>
      </c>
      <c r="AQ211" s="3" t="n">
        <v>21.1</v>
      </c>
      <c r="AR211" s="3" t="n">
        <v>8.95</v>
      </c>
      <c r="AS211" s="3" t="n">
        <v>53.5</v>
      </c>
      <c r="AT211" s="3" t="n">
        <v>78</v>
      </c>
      <c r="AU211" s="3" t="n">
        <v>77</v>
      </c>
      <c r="AV211" s="3" t="n">
        <v>-2.85785792512924</v>
      </c>
      <c r="AW211" s="3" t="n">
        <v>-2.40202774741948</v>
      </c>
      <c r="AX211" s="3" t="n">
        <v>-5.90320653155762</v>
      </c>
      <c r="AY211" s="3" t="n">
        <v>-8.4645975975689</v>
      </c>
      <c r="AZ211" s="3" t="n">
        <v>-4.28635094354815</v>
      </c>
      <c r="BA211" s="3" t="n">
        <v>-2.93622559527508</v>
      </c>
      <c r="BB211" s="3" t="n">
        <v>-5.42653782628037</v>
      </c>
      <c r="BC211" s="3" t="n">
        <v>-3.78355255382304</v>
      </c>
      <c r="BD211" s="3" t="n">
        <v>-5.99281150786002</v>
      </c>
      <c r="BE211" s="3" t="n">
        <v>-4.08427291716735</v>
      </c>
      <c r="BF211" s="3" t="n">
        <v>-5.60583036631002</v>
      </c>
      <c r="BG211" s="3" t="n">
        <v>-4.86747506988625</v>
      </c>
      <c r="BH211" s="3" t="n">
        <v>-3.27713390480084</v>
      </c>
      <c r="BI211" s="3" t="n">
        <v>-4.3227668490602</v>
      </c>
      <c r="BJ211" s="3" t="n">
        <v>-13.444358750966</v>
      </c>
      <c r="BK211" s="3" t="n">
        <v>-4.24987605258685</v>
      </c>
      <c r="BL211" s="3" t="n">
        <v>-4.55349610380339</v>
      </c>
      <c r="BM211" s="3" t="n">
        <v>-2.81485456165262</v>
      </c>
      <c r="BN211" s="3" t="n">
        <v>-2.82543301640998</v>
      </c>
      <c r="BO211" s="3" t="n">
        <v>-5.31536645654065</v>
      </c>
      <c r="BP211" s="3" t="n">
        <v>-1.84412854210407</v>
      </c>
      <c r="BQ211" s="3" t="n">
        <v>-3.25228727882977</v>
      </c>
      <c r="BR211" s="3" t="n">
        <v>-4.44481670109495</v>
      </c>
      <c r="BS211" s="3" t="n">
        <v>-4.80295642062275</v>
      </c>
      <c r="BT211" s="3" t="n">
        <v>-8.51204234028668</v>
      </c>
      <c r="BU211" s="3" t="n">
        <v>-6.4142590432718</v>
      </c>
      <c r="BV211" s="3" t="n">
        <v>-3.65119311310868</v>
      </c>
      <c r="BW211" s="3" t="n">
        <v>-3.23939986478166</v>
      </c>
      <c r="BX211" s="3" t="n">
        <v>-2.82924201239658</v>
      </c>
      <c r="BY211" s="3" t="n">
        <v>-2.43045439246838</v>
      </c>
      <c r="BZ211" s="3" t="n">
        <v>-6.83122867674219</v>
      </c>
      <c r="CA211" s="3" t="n">
        <v>-8.50967447592981</v>
      </c>
      <c r="CB211" s="3" t="n">
        <v>-3.15438472537806</v>
      </c>
      <c r="CC211" s="3" t="n">
        <v>-2.10126097933517</v>
      </c>
      <c r="CD211" s="3" t="n">
        <v>-3.90770299656159</v>
      </c>
      <c r="CE211" s="3" t="n">
        <v>-1.73310557093872</v>
      </c>
      <c r="CF211" s="3" t="n">
        <v>-4.4555634187568</v>
      </c>
      <c r="CG211" s="3" t="n">
        <v>-4.27029553080224</v>
      </c>
      <c r="CH211" s="3" t="n">
        <v>-3.57359416879605</v>
      </c>
      <c r="CI211" s="3" t="n">
        <v>-19.1208616269575</v>
      </c>
      <c r="CJ211" s="3" t="n">
        <v>-7.00023809628805</v>
      </c>
      <c r="CK211" s="3" t="n">
        <v>-3.40888511620342</v>
      </c>
      <c r="CL211" s="3" t="n">
        <v>-4.86316057312462</v>
      </c>
      <c r="CM211" s="3" t="n">
        <v>-8.23073661099703</v>
      </c>
      <c r="CN211" s="3" t="n">
        <v>-10.731819718908</v>
      </c>
      <c r="CO211" s="3" t="n">
        <v>-5.74564801185496</v>
      </c>
      <c r="CP211" s="3" t="n">
        <v>-4.37716313576278</v>
      </c>
      <c r="CQ211" s="3" t="n">
        <v>-3.43034396782434</v>
      </c>
      <c r="CR211" s="3" t="n">
        <v>-10.8123980142379</v>
      </c>
      <c r="CS211" s="3" t="n">
        <v>-11.7327678757454</v>
      </c>
      <c r="CT211" s="3" t="n">
        <v>-4.25198102079432</v>
      </c>
    </row>
    <row r="212" customFormat="false" ht="12.75" hidden="false" customHeight="false" outlineLevel="0" collapsed="false">
      <c r="A212" s="2" t="s">
        <v>466</v>
      </c>
      <c r="B212" s="2" t="s">
        <v>99</v>
      </c>
      <c r="C212" s="2" t="s">
        <v>121</v>
      </c>
      <c r="D212" s="2" t="n">
        <v>79.00889802</v>
      </c>
      <c r="E212" s="2" t="s">
        <v>101</v>
      </c>
      <c r="F212" s="2" t="s">
        <v>102</v>
      </c>
      <c r="G212" s="2" t="n">
        <v>1</v>
      </c>
      <c r="H212" s="2" t="s">
        <v>103</v>
      </c>
      <c r="I212" s="2" t="s">
        <v>104</v>
      </c>
      <c r="J212" s="2" t="s">
        <v>105</v>
      </c>
      <c r="K212" s="2" t="s">
        <v>105</v>
      </c>
      <c r="L212" s="2" t="s">
        <v>105</v>
      </c>
      <c r="M212" s="2" t="s">
        <v>105</v>
      </c>
      <c r="N212" s="2" t="s">
        <v>246</v>
      </c>
      <c r="O212" s="2" t="s">
        <v>104</v>
      </c>
      <c r="Q212" s="2" t="n">
        <v>21</v>
      </c>
      <c r="R212" s="2" t="s">
        <v>467</v>
      </c>
      <c r="S212" s="2" t="s">
        <v>127</v>
      </c>
      <c r="T212" s="2" t="s">
        <v>163</v>
      </c>
      <c r="U212" s="2" t="s">
        <v>164</v>
      </c>
      <c r="V212" s="2" t="s">
        <v>111</v>
      </c>
      <c r="W212" s="2" t="s">
        <v>111</v>
      </c>
      <c r="X212" s="2" t="n">
        <v>7.714285714</v>
      </c>
      <c r="Y212" s="2" t="s">
        <v>112</v>
      </c>
      <c r="Z212" s="2" t="n">
        <v>7.71</v>
      </c>
      <c r="AA212" s="2" t="s">
        <v>113</v>
      </c>
      <c r="AB212" s="2" t="s">
        <v>119</v>
      </c>
      <c r="AC212" s="2" t="s">
        <v>108</v>
      </c>
      <c r="AD212" s="3" t="s">
        <v>108</v>
      </c>
      <c r="AE212" s="3" t="n">
        <v>3.2</v>
      </c>
      <c r="AF212" s="3" t="n">
        <v>2</v>
      </c>
      <c r="AG212" s="3" t="n">
        <v>0.9</v>
      </c>
      <c r="AH212" s="3" t="n">
        <v>291</v>
      </c>
      <c r="AI212" s="3" t="n">
        <v>3</v>
      </c>
      <c r="AJ212" s="3" t="s">
        <v>108</v>
      </c>
      <c r="AK212" s="3" t="n">
        <v>83</v>
      </c>
      <c r="AL212" s="3" t="n">
        <v>1</v>
      </c>
      <c r="AM212" s="3" t="n">
        <v>1</v>
      </c>
      <c r="AN212" s="3" t="n">
        <v>35.6</v>
      </c>
      <c r="AO212" s="3" t="n">
        <v>69.5</v>
      </c>
      <c r="AP212" s="3" t="n">
        <v>25</v>
      </c>
      <c r="AQ212" s="3" t="n">
        <v>5.1</v>
      </c>
      <c r="AR212" s="3" t="n">
        <v>9.2</v>
      </c>
      <c r="AS212" s="3" t="n">
        <v>9</v>
      </c>
      <c r="AT212" s="3" t="n">
        <v>43</v>
      </c>
      <c r="AU212" s="3" t="n">
        <v>22</v>
      </c>
      <c r="AV212" s="3" t="n">
        <v>-2.89466664905593</v>
      </c>
      <c r="AW212" s="3" t="n">
        <v>-2.43214822260322</v>
      </c>
      <c r="AX212" s="3" t="n">
        <v>-5.51823146221834</v>
      </c>
      <c r="AY212" s="3" t="n">
        <v>-10.4076544212126</v>
      </c>
      <c r="AZ212" s="3" t="n">
        <v>-4.56408562085766</v>
      </c>
      <c r="BA212" s="3" t="n">
        <v>-3.94159783609214</v>
      </c>
      <c r="BB212" s="3" t="n">
        <v>-5.3511894999009</v>
      </c>
      <c r="BC212" s="3" t="n">
        <v>-4.12799690854185</v>
      </c>
      <c r="BD212" s="3" t="n">
        <v>-5.76005288104572</v>
      </c>
      <c r="BE212" s="3" t="n">
        <v>-5.28007030438849</v>
      </c>
      <c r="BF212" s="3" t="n">
        <v>-6.01025227902299</v>
      </c>
      <c r="BG212" s="3" t="n">
        <v>-4.1642070252666</v>
      </c>
      <c r="BH212" s="3" t="n">
        <v>-3.04016918667861</v>
      </c>
      <c r="BI212" s="3" t="n">
        <v>-4.04724598185442</v>
      </c>
      <c r="BJ212" s="3" t="n">
        <v>-14.1405205277925</v>
      </c>
      <c r="BK212" s="3" t="n">
        <v>-3.9736057952384</v>
      </c>
      <c r="BL212" s="3" t="n">
        <v>-4.51930925724578</v>
      </c>
      <c r="BM212" s="3" t="n">
        <v>-2.88668327593215</v>
      </c>
      <c r="BN212" s="3" t="n">
        <v>-3.37540178050346</v>
      </c>
      <c r="BO212" s="3" t="n">
        <v>-5.5000250336113</v>
      </c>
      <c r="BP212" s="3" t="n">
        <v>-2.26192027177535</v>
      </c>
      <c r="BQ212" s="3" t="n">
        <v>-3.88267652174871</v>
      </c>
      <c r="BR212" s="3" t="n">
        <v>-4.18341811399446</v>
      </c>
      <c r="BS212" s="3" t="n">
        <v>-4.70911787333689</v>
      </c>
      <c r="BT212" s="3" t="n">
        <v>-8.71705791018268</v>
      </c>
      <c r="BU212" s="3" t="n">
        <v>-6.50151185682878</v>
      </c>
      <c r="BV212" s="3" t="n">
        <v>-4.23905257403723</v>
      </c>
      <c r="BW212" s="3" t="n">
        <v>-4.07345998651018</v>
      </c>
      <c r="BX212" s="3" t="n">
        <v>-2.43952660675836</v>
      </c>
      <c r="BY212" s="3" t="n">
        <v>-1.74176389904259</v>
      </c>
      <c r="BZ212" s="3" t="n">
        <v>-6.98760651594703</v>
      </c>
      <c r="CA212" s="3" t="n">
        <v>-7.9065610384972</v>
      </c>
      <c r="CB212" s="3" t="n">
        <v>-3.60601591747521</v>
      </c>
      <c r="CC212" s="3" t="n">
        <v>-3.0264616767602</v>
      </c>
      <c r="CD212" s="3" t="n">
        <v>-3.58233891271503</v>
      </c>
      <c r="CE212" s="3" t="n">
        <v>-2.30257121139441</v>
      </c>
      <c r="CF212" s="3" t="n">
        <v>-4.37137926505115</v>
      </c>
      <c r="CG212" s="3" t="n">
        <v>-4.09169420915348</v>
      </c>
      <c r="CH212" s="3" t="n">
        <v>-3.55047804137852</v>
      </c>
      <c r="CI212" s="3" t="n">
        <v>-18.455386111278</v>
      </c>
      <c r="CJ212" s="3" t="n">
        <v>-5.61385222838355</v>
      </c>
      <c r="CK212" s="3" t="n">
        <v>-2.74440173431726</v>
      </c>
      <c r="CL212" s="3" t="n">
        <v>-4.02048015074755</v>
      </c>
      <c r="CM212" s="3" t="n">
        <v>-7.8796501598544</v>
      </c>
      <c r="CN212" s="3" t="n">
        <v>-8.93281537536161</v>
      </c>
      <c r="CO212" s="3" t="n">
        <v>-5.41148639837727</v>
      </c>
      <c r="CP212" s="3" t="n">
        <v>-5.02276998082995</v>
      </c>
      <c r="CQ212" s="3" t="n">
        <v>-3.41096888475277</v>
      </c>
      <c r="CR212" s="3" t="n">
        <v>-11.6454085772749</v>
      </c>
      <c r="CS212" s="3" t="n">
        <v>-12.8956592032402</v>
      </c>
      <c r="CT212" s="3" t="n">
        <v>-4.52116111133064</v>
      </c>
    </row>
    <row r="213" customFormat="false" ht="12.75" hidden="false" customHeight="false" outlineLevel="0" collapsed="false">
      <c r="A213" s="2" t="s">
        <v>468</v>
      </c>
      <c r="B213" s="2" t="s">
        <v>99</v>
      </c>
      <c r="C213" s="2" t="s">
        <v>121</v>
      </c>
      <c r="D213" s="2" t="n">
        <v>62.75427789</v>
      </c>
      <c r="E213" s="2" t="s">
        <v>122</v>
      </c>
      <c r="F213" s="2" t="s">
        <v>102</v>
      </c>
      <c r="G213" s="2" t="n">
        <v>1</v>
      </c>
      <c r="H213" s="2" t="s">
        <v>103</v>
      </c>
      <c r="I213" s="2" t="s">
        <v>112</v>
      </c>
      <c r="J213" s="2" t="s">
        <v>105</v>
      </c>
      <c r="K213" s="2" t="s">
        <v>105</v>
      </c>
      <c r="L213" s="2" t="s">
        <v>105</v>
      </c>
      <c r="M213" s="2" t="s">
        <v>105</v>
      </c>
      <c r="N213" s="2" t="s">
        <v>116</v>
      </c>
      <c r="O213" s="2" t="s">
        <v>104</v>
      </c>
      <c r="Q213" s="2" t="n">
        <v>0</v>
      </c>
      <c r="R213" s="2" t="s">
        <v>104</v>
      </c>
      <c r="S213" s="2" t="s">
        <v>133</v>
      </c>
      <c r="T213" s="2" t="s">
        <v>109</v>
      </c>
      <c r="U213" s="2" t="s">
        <v>110</v>
      </c>
      <c r="V213" s="2" t="s">
        <v>118</v>
      </c>
      <c r="W213" s="2" t="s">
        <v>118</v>
      </c>
      <c r="X213" s="2" t="n">
        <v>24</v>
      </c>
      <c r="Y213" s="2" t="s">
        <v>112</v>
      </c>
      <c r="Z213" s="2" t="n">
        <v>37.57</v>
      </c>
      <c r="AA213" s="2" t="s">
        <v>113</v>
      </c>
      <c r="AB213" s="2" t="s">
        <v>128</v>
      </c>
      <c r="AC213" s="2" t="n">
        <v>18.71428571</v>
      </c>
      <c r="AD213" s="3" t="b">
        <f aca="false">TRUE()</f>
        <v>1</v>
      </c>
      <c r="AE213" s="3" t="n">
        <v>3</v>
      </c>
      <c r="AF213" s="3" t="n">
        <v>0.4</v>
      </c>
      <c r="AG213" s="3" t="n">
        <v>1</v>
      </c>
      <c r="AH213" s="3" t="n">
        <v>467</v>
      </c>
      <c r="AI213" s="3" t="n">
        <v>1.7</v>
      </c>
      <c r="AJ213" s="3" t="n">
        <v>1432</v>
      </c>
      <c r="AK213" s="3" t="n">
        <v>98.6</v>
      </c>
      <c r="AL213" s="3" t="n">
        <v>0.6</v>
      </c>
      <c r="AM213" s="3" t="n">
        <v>1</v>
      </c>
      <c r="AN213" s="3" t="n">
        <v>93.4</v>
      </c>
      <c r="AO213" s="3" t="n">
        <v>31</v>
      </c>
      <c r="AP213" s="3" t="n">
        <v>6.2</v>
      </c>
      <c r="AQ213" s="3" t="n">
        <v>5.7</v>
      </c>
      <c r="AR213" s="3" t="n">
        <v>10.1</v>
      </c>
      <c r="AS213" s="3" t="n">
        <v>64</v>
      </c>
      <c r="AT213" s="3" t="n">
        <v>70</v>
      </c>
      <c r="AU213" s="3" t="n">
        <v>3</v>
      </c>
      <c r="AV213" s="3" t="n">
        <v>-2.84566157172</v>
      </c>
      <c r="AW213" s="3" t="n">
        <v>-2.2434184044312</v>
      </c>
      <c r="AX213" s="3" t="n">
        <v>-4.28369118565076</v>
      </c>
      <c r="AY213" s="3" t="n">
        <v>-9.03833738526342</v>
      </c>
      <c r="AZ213" s="3" t="n">
        <v>-5.51010852476922</v>
      </c>
      <c r="BA213" s="3" t="n">
        <v>-2.88021649838526</v>
      </c>
      <c r="BB213" s="3" t="n">
        <v>-5.83950958642466</v>
      </c>
      <c r="BC213" s="3" t="n">
        <v>-3.87477507265166</v>
      </c>
      <c r="BD213" s="3" t="n">
        <v>-6.20073258611631</v>
      </c>
      <c r="BE213" s="3" t="n">
        <v>-4.79340704201</v>
      </c>
      <c r="BF213" s="3" t="n">
        <v>-4.90507332269523</v>
      </c>
      <c r="BG213" s="3" t="n">
        <v>-5.22819109756175</v>
      </c>
      <c r="BH213" s="3" t="n">
        <v>-3.21170581256219</v>
      </c>
      <c r="BI213" s="3" t="n">
        <v>-4.12045880517698</v>
      </c>
      <c r="BJ213" s="3" t="n">
        <v>-13.233257750667</v>
      </c>
      <c r="BK213" s="3" t="n">
        <v>-3.36246905978593</v>
      </c>
      <c r="BL213" s="3" t="n">
        <v>-3.5798604582251</v>
      </c>
      <c r="BM213" s="3" t="n">
        <v>-2.62115582837292</v>
      </c>
      <c r="BN213" s="3" t="n">
        <v>-2.32402623101257</v>
      </c>
      <c r="BO213" s="3" t="n">
        <v>-5.31647214528073</v>
      </c>
      <c r="BP213" s="3" t="n">
        <v>-2.50342445682161</v>
      </c>
      <c r="BQ213" s="3" t="n">
        <v>-3.3711393170975</v>
      </c>
      <c r="BR213" s="3" t="n">
        <v>-4.5981292198877</v>
      </c>
      <c r="BS213" s="3" t="n">
        <v>-4.67431028032371</v>
      </c>
      <c r="BT213" s="3" t="n">
        <v>-8.65126139575355</v>
      </c>
      <c r="BU213" s="3" t="n">
        <v>-5.78468199433122</v>
      </c>
      <c r="BV213" s="3" t="n">
        <v>-3.22173248450419</v>
      </c>
      <c r="BW213" s="3" t="n">
        <v>-2.79127972269444</v>
      </c>
      <c r="BX213" s="3" t="n">
        <v>-2.76454618352514</v>
      </c>
      <c r="BY213" s="3" t="n">
        <v>-2.14539194758579</v>
      </c>
      <c r="BZ213" s="3" t="n">
        <v>-7.06738412296425</v>
      </c>
      <c r="CA213" s="3" t="n">
        <v>-8.58723012627181</v>
      </c>
      <c r="CB213" s="3" t="n">
        <v>-2.94931928910926</v>
      </c>
      <c r="CC213" s="3" t="n">
        <v>-2.41453479303074</v>
      </c>
      <c r="CD213" s="3" t="n">
        <v>-3.33115573631092</v>
      </c>
      <c r="CE213" s="3" t="n">
        <v>-2.1881690661112</v>
      </c>
      <c r="CF213" s="3" t="n">
        <v>-5.66540872489742</v>
      </c>
      <c r="CG213" s="3" t="n">
        <v>-3.29442992623581</v>
      </c>
      <c r="CH213" s="3" t="n">
        <v>-4.39917795222896</v>
      </c>
      <c r="CI213" s="3" t="n">
        <v>-18.4563481682139</v>
      </c>
      <c r="CJ213" s="3" t="n">
        <v>-6.07685152154087</v>
      </c>
      <c r="CK213" s="3" t="n">
        <v>-3.11038893090331</v>
      </c>
      <c r="CL213" s="3" t="n">
        <v>-3.85764156587638</v>
      </c>
      <c r="CM213" s="3" t="n">
        <v>-7.62481720824474</v>
      </c>
      <c r="CN213" s="3" t="n">
        <v>-9.6599648005617</v>
      </c>
      <c r="CO213" s="3" t="n">
        <v>-4.46428005402588</v>
      </c>
      <c r="CP213" s="3" t="n">
        <v>-4.55419791697141</v>
      </c>
      <c r="CQ213" s="3" t="n">
        <v>-3.31623985984552</v>
      </c>
      <c r="CR213" s="3" t="n">
        <v>-9.70854756497795</v>
      </c>
      <c r="CS213" s="3" t="n">
        <v>-12.6755270044481</v>
      </c>
      <c r="CT213" s="3" t="n">
        <v>-4.43463292748808</v>
      </c>
    </row>
    <row r="214" customFormat="false" ht="12.75" hidden="false" customHeight="false" outlineLevel="0" collapsed="false">
      <c r="A214" s="2" t="s">
        <v>469</v>
      </c>
      <c r="B214" s="2" t="s">
        <v>99</v>
      </c>
      <c r="C214" s="2" t="s">
        <v>100</v>
      </c>
      <c r="D214" s="2" t="n">
        <v>68.95277207</v>
      </c>
      <c r="E214" s="2" t="s">
        <v>122</v>
      </c>
      <c r="F214" s="2" t="s">
        <v>102</v>
      </c>
      <c r="G214" s="2" t="n">
        <v>1</v>
      </c>
      <c r="H214" s="2" t="s">
        <v>103</v>
      </c>
      <c r="I214" s="2" t="s">
        <v>104</v>
      </c>
      <c r="J214" s="2" t="s">
        <v>105</v>
      </c>
      <c r="K214" s="2" t="s">
        <v>105</v>
      </c>
      <c r="L214" s="2" t="s">
        <v>105</v>
      </c>
      <c r="M214" s="2" t="s">
        <v>105</v>
      </c>
      <c r="N214" s="2" t="s">
        <v>139</v>
      </c>
      <c r="O214" s="2" t="s">
        <v>140</v>
      </c>
      <c r="Q214" s="2" t="n">
        <v>0</v>
      </c>
      <c r="R214" s="2" t="s">
        <v>104</v>
      </c>
      <c r="S214" s="2" t="s">
        <v>144</v>
      </c>
      <c r="T214" s="2" t="s">
        <v>163</v>
      </c>
      <c r="U214" s="2" t="s">
        <v>164</v>
      </c>
      <c r="V214" s="2" t="s">
        <v>118</v>
      </c>
      <c r="W214" s="2" t="s">
        <v>118</v>
      </c>
      <c r="X214" s="2" t="s">
        <v>108</v>
      </c>
      <c r="Y214" s="2" t="s">
        <v>140</v>
      </c>
      <c r="Z214" s="2" t="n">
        <v>2.71</v>
      </c>
      <c r="AA214" s="2" t="s">
        <v>113</v>
      </c>
      <c r="AB214" s="2" t="s">
        <v>108</v>
      </c>
      <c r="AC214" s="2" t="s">
        <v>108</v>
      </c>
      <c r="AD214" s="3" t="s">
        <v>108</v>
      </c>
      <c r="AE214" s="3" t="n">
        <v>3.9</v>
      </c>
      <c r="AF214" s="3" t="n">
        <v>0.5</v>
      </c>
      <c r="AG214" s="3" t="n">
        <v>0.9</v>
      </c>
      <c r="AH214" s="3" t="n">
        <v>197</v>
      </c>
      <c r="AI214" s="3" t="n">
        <v>0.7</v>
      </c>
      <c r="AJ214" s="3" t="n">
        <v>172</v>
      </c>
      <c r="AK214" s="3" t="n">
        <v>57.8</v>
      </c>
      <c r="AL214" s="3" t="n">
        <v>0.2</v>
      </c>
      <c r="AM214" s="3" t="n">
        <v>0.3</v>
      </c>
      <c r="AN214" s="3" t="n">
        <v>99.7</v>
      </c>
      <c r="AO214" s="3" t="n">
        <v>0.1</v>
      </c>
      <c r="AP214" s="3" t="n">
        <v>1.4</v>
      </c>
      <c r="AQ214" s="3" t="n">
        <v>8.9</v>
      </c>
      <c r="AR214" s="3" t="n">
        <v>8.4</v>
      </c>
      <c r="AS214" s="3" t="n">
        <v>53</v>
      </c>
      <c r="AT214" s="3" t="n">
        <v>67</v>
      </c>
      <c r="AU214" s="3" t="n">
        <v>77</v>
      </c>
      <c r="AV214" s="3" t="n">
        <v>-3.14457794044873</v>
      </c>
      <c r="AW214" s="3" t="n">
        <v>-2.04976889147435</v>
      </c>
      <c r="AX214" s="3" t="n">
        <v>-4.88402365156607</v>
      </c>
      <c r="AY214" s="3" t="n">
        <v>-7.11538154105826</v>
      </c>
      <c r="AZ214" s="3" t="n">
        <v>-3.22173412594215</v>
      </c>
      <c r="BA214" s="3" t="n">
        <v>-2.97738822443943</v>
      </c>
      <c r="BB214" s="3" t="n">
        <v>-5.19187615255192</v>
      </c>
      <c r="BC214" s="3" t="n">
        <v>-3.08647697694359</v>
      </c>
      <c r="BD214" s="3" t="n">
        <v>-4.81047651472854</v>
      </c>
      <c r="BE214" s="3" t="n">
        <v>-4.20831515625914</v>
      </c>
      <c r="BF214" s="3" t="n">
        <v>-5.68294287467999</v>
      </c>
      <c r="BG214" s="3" t="n">
        <v>-3.45848475194784</v>
      </c>
      <c r="BH214" s="3" t="n">
        <v>-2.70103751179287</v>
      </c>
      <c r="BI214" s="3" t="n">
        <v>-3.31440701307966</v>
      </c>
      <c r="BJ214" s="3" t="n">
        <v>-13.0507894205266</v>
      </c>
      <c r="BK214" s="3" t="n">
        <v>-3.98457918357578</v>
      </c>
      <c r="BL214" s="3" t="n">
        <v>-3.25040345835455</v>
      </c>
      <c r="BM214" s="3" t="n">
        <v>-2.56095277023043</v>
      </c>
      <c r="BN214" s="3" t="n">
        <v>-2.63324679152294</v>
      </c>
      <c r="BO214" s="3" t="n">
        <v>-6.28634652155267</v>
      </c>
      <c r="BP214" s="3" t="n">
        <v>-2.65874868955362</v>
      </c>
      <c r="BQ214" s="3" t="n">
        <v>-3.0384941746407</v>
      </c>
      <c r="BR214" s="3" t="n">
        <v>-3.77214943336857</v>
      </c>
      <c r="BS214" s="3" t="n">
        <v>-4.39333618969303</v>
      </c>
      <c r="BT214" s="3" t="n">
        <v>-8.11076632419857</v>
      </c>
      <c r="BU214" s="3" t="n">
        <v>-5.70783190380631</v>
      </c>
      <c r="BV214" s="3" t="n">
        <v>-3.90532719807262</v>
      </c>
      <c r="BW214" s="3" t="n">
        <v>-3.74375778819621</v>
      </c>
      <c r="BX214" s="3" t="n">
        <v>-4.3944828443068</v>
      </c>
      <c r="BY214" s="3" t="n">
        <v>-4.18053383524015</v>
      </c>
      <c r="BZ214" s="3" t="n">
        <v>-5.08832506987102</v>
      </c>
      <c r="CA214" s="3" t="n">
        <v>-6.87226882465517</v>
      </c>
      <c r="CB214" s="3" t="n">
        <v>-2.26631253952977</v>
      </c>
      <c r="CC214" s="3" t="n">
        <v>-2.62566078568616</v>
      </c>
      <c r="CD214" s="3" t="n">
        <v>-4.02034212861575</v>
      </c>
      <c r="CE214" s="3" t="n">
        <v>-1.23781033080452</v>
      </c>
      <c r="CF214" s="3" t="n">
        <v>-6.76706924041382</v>
      </c>
      <c r="CG214" s="3" t="n">
        <v>-5.1137599831151</v>
      </c>
      <c r="CH214" s="3" t="n">
        <v>-1.71597459720898</v>
      </c>
      <c r="CI214" s="3" t="n">
        <v>-17.1010699164228</v>
      </c>
      <c r="CJ214" s="3" t="n">
        <v>-5.77837664106073</v>
      </c>
      <c r="CK214" s="3" t="n">
        <v>-3.28824793490627</v>
      </c>
      <c r="CL214" s="3" t="n">
        <v>-4.99729548424779</v>
      </c>
      <c r="CM214" s="3" t="n">
        <v>-7.92667702522772</v>
      </c>
      <c r="CN214" s="3" t="n">
        <v>-8.391118948715</v>
      </c>
      <c r="CO214" s="3" t="n">
        <v>-4.97608351865678</v>
      </c>
      <c r="CP214" s="3" t="n">
        <v>-4.42038568901524</v>
      </c>
      <c r="CQ214" s="3" t="n">
        <v>-3.01657968883977</v>
      </c>
      <c r="CR214" s="3" t="n">
        <v>-11.4978782225841</v>
      </c>
      <c r="CS214" s="3" t="n">
        <v>-12.4868037528119</v>
      </c>
      <c r="CT214" s="3" t="n">
        <v>-4.35644184814376</v>
      </c>
    </row>
    <row r="215" customFormat="false" ht="12.75" hidden="false" customHeight="false" outlineLevel="0" collapsed="false">
      <c r="A215" s="2" t="s">
        <v>470</v>
      </c>
      <c r="B215" s="2" t="s">
        <v>99</v>
      </c>
      <c r="C215" s="2" t="s">
        <v>121</v>
      </c>
      <c r="D215" s="2" t="n">
        <v>81.97672827</v>
      </c>
      <c r="E215" s="2" t="s">
        <v>101</v>
      </c>
      <c r="F215" s="2" t="s">
        <v>102</v>
      </c>
      <c r="G215" s="2" t="n">
        <v>1</v>
      </c>
      <c r="H215" s="2" t="s">
        <v>103</v>
      </c>
      <c r="I215" s="2" t="s">
        <v>112</v>
      </c>
      <c r="J215" s="2" t="s">
        <v>105</v>
      </c>
      <c r="K215" s="2" t="s">
        <v>105</v>
      </c>
      <c r="L215" s="2" t="s">
        <v>105</v>
      </c>
      <c r="M215" s="2" t="s">
        <v>105</v>
      </c>
      <c r="N215" s="2" t="s">
        <v>156</v>
      </c>
      <c r="O215" s="2" t="s">
        <v>104</v>
      </c>
      <c r="Q215" s="2" t="n">
        <v>0</v>
      </c>
      <c r="R215" s="2" t="s">
        <v>104</v>
      </c>
      <c r="S215" s="2" t="s">
        <v>127</v>
      </c>
      <c r="T215" s="2" t="s">
        <v>163</v>
      </c>
      <c r="U215" s="2" t="s">
        <v>164</v>
      </c>
      <c r="V215" s="2" t="s">
        <v>118</v>
      </c>
      <c r="W215" s="2" t="s">
        <v>118</v>
      </c>
      <c r="X215" s="2" t="n">
        <v>5.285714286</v>
      </c>
      <c r="Y215" s="2" t="s">
        <v>112</v>
      </c>
      <c r="Z215" s="2" t="n">
        <v>5.29</v>
      </c>
      <c r="AA215" s="2" t="s">
        <v>113</v>
      </c>
      <c r="AB215" s="2" t="s">
        <v>114</v>
      </c>
      <c r="AC215" s="2" t="s">
        <v>108</v>
      </c>
      <c r="AD215" s="3" t="s">
        <v>108</v>
      </c>
      <c r="AE215" s="3" t="n">
        <v>3.6</v>
      </c>
      <c r="AF215" s="3" t="n">
        <v>0.4</v>
      </c>
      <c r="AG215" s="3" t="n">
        <v>1</v>
      </c>
      <c r="AH215" s="3" t="n">
        <v>295</v>
      </c>
      <c r="AI215" s="3" t="n">
        <v>1.1</v>
      </c>
      <c r="AJ215" s="3" t="n">
        <v>2247</v>
      </c>
      <c r="AK215" s="3" t="n">
        <v>10.3</v>
      </c>
      <c r="AL215" s="3" t="n">
        <v>0.6</v>
      </c>
      <c r="AM215" s="3" t="n">
        <v>0.6</v>
      </c>
      <c r="AN215" s="3" t="n">
        <v>68.5</v>
      </c>
      <c r="AO215" s="3" t="n">
        <v>0.5</v>
      </c>
      <c r="AP215" s="3" t="n">
        <v>0.1</v>
      </c>
      <c r="AQ215" s="3" t="n">
        <v>174</v>
      </c>
      <c r="AR215" s="3" t="n">
        <v>10</v>
      </c>
      <c r="AS215" s="3" t="n">
        <v>20</v>
      </c>
      <c r="AT215" s="3" t="n">
        <v>98</v>
      </c>
      <c r="AU215" s="3" t="n">
        <v>98</v>
      </c>
      <c r="AV215" s="3" t="n">
        <v>-2.66476532740525</v>
      </c>
      <c r="AW215" s="3" t="n">
        <v>-2.00224563384052</v>
      </c>
      <c r="AX215" s="3" t="n">
        <v>-5.75336045206117</v>
      </c>
      <c r="AY215" s="3" t="n">
        <v>-10.4007166775338</v>
      </c>
      <c r="AZ215" s="3" t="n">
        <v>-3.01350301054005</v>
      </c>
      <c r="BA215" s="3" t="n">
        <v>-3.04172295746038</v>
      </c>
      <c r="BB215" s="3" t="n">
        <v>-4.97085570146012</v>
      </c>
      <c r="BC215" s="3" t="n">
        <v>-2.62072740481198</v>
      </c>
      <c r="BD215" s="3" t="n">
        <v>-5.15530865825661</v>
      </c>
      <c r="BE215" s="3" t="n">
        <v>-4.12845336293504</v>
      </c>
      <c r="BF215" s="3" t="n">
        <v>-3.54155765504832</v>
      </c>
      <c r="BG215" s="3" t="n">
        <v>-3.457077277368</v>
      </c>
      <c r="BH215" s="3" t="n">
        <v>-2.85654614623064</v>
      </c>
      <c r="BI215" s="3" t="n">
        <v>-3.50999769062728</v>
      </c>
      <c r="BJ215" s="3" t="n">
        <v>-12.8262763783652</v>
      </c>
      <c r="BK215" s="3" t="n">
        <v>-3.87686535043769</v>
      </c>
      <c r="BL215" s="3" t="n">
        <v>-3.87873724128715</v>
      </c>
      <c r="BM215" s="3" t="n">
        <v>-2.59451130992371</v>
      </c>
      <c r="BN215" s="3" t="n">
        <v>-3.39702481918138</v>
      </c>
      <c r="BO215" s="3" t="n">
        <v>-6.69790824504129</v>
      </c>
      <c r="BP215" s="3" t="n">
        <v>-2.89167436359645</v>
      </c>
      <c r="BQ215" s="3" t="n">
        <v>-4.1479570738464</v>
      </c>
      <c r="BR215" s="3" t="n">
        <v>-3.69201916314655</v>
      </c>
      <c r="BS215" s="3" t="n">
        <v>-4.29271356854939</v>
      </c>
      <c r="BT215" s="3" t="n">
        <v>-7.1788800300969</v>
      </c>
      <c r="BU215" s="3" t="n">
        <v>-5.45219849856458</v>
      </c>
      <c r="BV215" s="3" t="n">
        <v>-4.32830015189063</v>
      </c>
      <c r="BW215" s="3" t="n">
        <v>-3.99157248205672</v>
      </c>
      <c r="BX215" s="3" t="n">
        <v>-4.49293801474015</v>
      </c>
      <c r="BY215" s="3" t="n">
        <v>-6.14471877095659</v>
      </c>
      <c r="BZ215" s="3" t="n">
        <v>-3.98516668599658</v>
      </c>
      <c r="CA215" s="3" t="n">
        <v>-6.33001033655866</v>
      </c>
      <c r="CB215" s="3" t="n">
        <v>-2.84249331780607</v>
      </c>
      <c r="CC215" s="3" t="n">
        <v>-3.86199769856507</v>
      </c>
      <c r="CD215" s="3" t="n">
        <v>-5.45657353294483</v>
      </c>
      <c r="CE215" s="3" t="n">
        <v>-1.29278604158841</v>
      </c>
      <c r="CF215" s="3" t="n">
        <v>-6.64188467370426</v>
      </c>
      <c r="CG215" s="3" t="n">
        <v>-5.17685700872789</v>
      </c>
      <c r="CH215" s="3" t="n">
        <v>-1.58531386247782</v>
      </c>
      <c r="CI215" s="3" t="n">
        <v>-16.7180980738856</v>
      </c>
      <c r="CJ215" s="3" t="n">
        <v>-5.83168861609376</v>
      </c>
      <c r="CK215" s="3" t="n">
        <v>-3.04465393444602</v>
      </c>
      <c r="CL215" s="3" t="n">
        <v>-3.97822924304076</v>
      </c>
      <c r="CM215" s="3" t="n">
        <v>-7.06144665171591</v>
      </c>
      <c r="CN215" s="3" t="n">
        <v>-9.5017130325028</v>
      </c>
      <c r="CO215" s="3" t="n">
        <v>-5.41686246941627</v>
      </c>
      <c r="CP215" s="3" t="n">
        <v>-4.2337567486451</v>
      </c>
      <c r="CQ215" s="3" t="n">
        <v>-2.74935325997533</v>
      </c>
      <c r="CR215" s="3" t="n">
        <v>-13.209709437435</v>
      </c>
      <c r="CS215" s="3" t="n">
        <v>-12.3200703995056</v>
      </c>
      <c r="CT215" s="3" t="n">
        <v>-4.08072243774093</v>
      </c>
    </row>
    <row r="216" customFormat="false" ht="12.75" hidden="false" customHeight="false" outlineLevel="0" collapsed="false">
      <c r="A216" s="2" t="s">
        <v>471</v>
      </c>
      <c r="B216" s="2" t="s">
        <v>99</v>
      </c>
      <c r="C216" s="2" t="s">
        <v>100</v>
      </c>
      <c r="D216" s="2" t="n">
        <v>51.35112936</v>
      </c>
      <c r="E216" s="2" t="s">
        <v>101</v>
      </c>
      <c r="F216" s="2" t="s">
        <v>102</v>
      </c>
      <c r="G216" s="2" t="n">
        <v>0</v>
      </c>
      <c r="H216" s="2" t="s">
        <v>103</v>
      </c>
      <c r="I216" s="2" t="s">
        <v>104</v>
      </c>
      <c r="J216" s="2" t="s">
        <v>123</v>
      </c>
      <c r="K216" s="2" t="s">
        <v>147</v>
      </c>
      <c r="L216" s="2" t="s">
        <v>105</v>
      </c>
      <c r="M216" s="2" t="s">
        <v>123</v>
      </c>
      <c r="N216" s="2" t="s">
        <v>116</v>
      </c>
      <c r="O216" s="2" t="s">
        <v>104</v>
      </c>
      <c r="Q216" s="2" t="n">
        <v>0</v>
      </c>
      <c r="R216" s="2" t="s">
        <v>104</v>
      </c>
      <c r="S216" s="2" t="s">
        <v>127</v>
      </c>
      <c r="T216" s="2" t="s">
        <v>109</v>
      </c>
      <c r="U216" s="2" t="s">
        <v>323</v>
      </c>
      <c r="V216" s="2" t="s">
        <v>111</v>
      </c>
      <c r="W216" s="2" t="s">
        <v>111</v>
      </c>
      <c r="X216" s="2" t="n">
        <v>59.42857143</v>
      </c>
      <c r="Y216" s="2" t="s">
        <v>112</v>
      </c>
      <c r="Z216" s="2" t="n">
        <v>59.43</v>
      </c>
      <c r="AA216" s="2" t="s">
        <v>113</v>
      </c>
      <c r="AB216" s="2" t="s">
        <v>128</v>
      </c>
      <c r="AC216" s="2" t="s">
        <v>108</v>
      </c>
      <c r="AD216" s="3" t="b">
        <f aca="false">TRUE()</f>
        <v>1</v>
      </c>
      <c r="AE216" s="3" t="n">
        <v>3</v>
      </c>
      <c r="AF216" s="3" t="n">
        <v>0.7</v>
      </c>
      <c r="AG216" s="3" t="n">
        <v>0.4</v>
      </c>
      <c r="AH216" s="3" t="n">
        <v>158</v>
      </c>
      <c r="AI216" s="3" t="n">
        <v>1</v>
      </c>
      <c r="AJ216" s="3" t="s">
        <v>108</v>
      </c>
      <c r="AK216" s="3" t="n">
        <v>94</v>
      </c>
      <c r="AL216" s="3" t="n">
        <v>1</v>
      </c>
      <c r="AM216" s="3" t="n">
        <v>0</v>
      </c>
      <c r="AN216" s="3" t="n">
        <v>85</v>
      </c>
      <c r="AO216" s="3" t="n">
        <v>0</v>
      </c>
      <c r="AP216" s="3" t="n">
        <v>4</v>
      </c>
      <c r="AQ216" s="3" t="n">
        <v>5.4</v>
      </c>
      <c r="AR216" s="3" t="n">
        <v>10</v>
      </c>
      <c r="AS216" s="3" t="n">
        <v>25</v>
      </c>
      <c r="AT216" s="3" t="n">
        <v>80</v>
      </c>
      <c r="AU216" s="3" t="n">
        <v>86</v>
      </c>
      <c r="AV216" s="3" t="n">
        <v>-3.32240699857071</v>
      </c>
      <c r="AW216" s="3" t="n">
        <v>-2.64705483888027</v>
      </c>
      <c r="AX216" s="3" t="n">
        <v>-4.73541763278299</v>
      </c>
      <c r="AY216" s="3" t="n">
        <v>-6.10292672120472</v>
      </c>
      <c r="AZ216" s="3" t="n">
        <v>-3.95243401445922</v>
      </c>
      <c r="BA216" s="3" t="n">
        <v>-2.87828435083268</v>
      </c>
      <c r="BB216" s="3" t="n">
        <v>-5.44128837593867</v>
      </c>
      <c r="BC216" s="3" t="n">
        <v>-3.102904130144</v>
      </c>
      <c r="BD216" s="3" t="n">
        <v>-5.78089792676831</v>
      </c>
      <c r="BE216" s="3" t="n">
        <v>-4.67458692178387</v>
      </c>
      <c r="BF216" s="3" t="n">
        <v>-5.0995721735302</v>
      </c>
      <c r="BG216" s="3" t="n">
        <v>-3.98682253485041</v>
      </c>
      <c r="BH216" s="3" t="n">
        <v>-3.98471525227665</v>
      </c>
      <c r="BI216" s="3" t="n">
        <v>-4.58925833802965</v>
      </c>
      <c r="BJ216" s="3" t="n">
        <v>-13.469180025845</v>
      </c>
      <c r="BK216" s="3" t="n">
        <v>-4.26534456070816</v>
      </c>
      <c r="BL216" s="3" t="n">
        <v>-2.76666330954012</v>
      </c>
      <c r="BM216" s="3" t="n">
        <v>-3.00326488820646</v>
      </c>
      <c r="BN216" s="3" t="n">
        <v>-2.96287673034971</v>
      </c>
      <c r="BO216" s="3" t="n">
        <v>-6.98967891741787</v>
      </c>
      <c r="BP216" s="3" t="n">
        <v>-2.9213327906565</v>
      </c>
      <c r="BQ216" s="3" t="n">
        <v>-3.38327823687695</v>
      </c>
      <c r="BR216" s="3" t="n">
        <v>-4.1370576819927</v>
      </c>
      <c r="BS216" s="3" t="n">
        <v>-3.80835404797695</v>
      </c>
      <c r="BT216" s="3" t="n">
        <v>-8.11338735981182</v>
      </c>
      <c r="BU216" s="3" t="n">
        <v>-5.61393028848746</v>
      </c>
      <c r="BV216" s="3" t="n">
        <v>-3.69378157423784</v>
      </c>
      <c r="BW216" s="3" t="n">
        <v>-3.35821719650187</v>
      </c>
      <c r="BX216" s="3" t="n">
        <v>-4.58144520954137</v>
      </c>
      <c r="BY216" s="3" t="n">
        <v>-6.10274108885336</v>
      </c>
      <c r="BZ216" s="3" t="n">
        <v>-4.64287671926761</v>
      </c>
      <c r="CA216" s="3" t="n">
        <v>-6.56301112904005</v>
      </c>
      <c r="CB216" s="3" t="n">
        <v>-2.56860653105499</v>
      </c>
      <c r="CC216" s="3" t="n">
        <v>-2.47283583397628</v>
      </c>
      <c r="CD216" s="3" t="n">
        <v>-3.72630627644455</v>
      </c>
      <c r="CE216" s="3" t="n">
        <v>-1.83654138732847</v>
      </c>
      <c r="CF216" s="3" t="n">
        <v>-7.71390399558217</v>
      </c>
      <c r="CG216" s="3" t="n">
        <v>-5.5115506189723</v>
      </c>
      <c r="CH216" s="3" t="n">
        <v>-2.46127030442058</v>
      </c>
      <c r="CI216" s="3" t="n">
        <v>-17.7986769878907</v>
      </c>
      <c r="CJ216" s="3" t="n">
        <v>-6.06101682379177</v>
      </c>
      <c r="CK216" s="3" t="n">
        <v>-3.30131673823108</v>
      </c>
      <c r="CL216" s="3" t="n">
        <v>-2.81628782370566</v>
      </c>
      <c r="CM216" s="3" t="n">
        <v>-6.77516662996003</v>
      </c>
      <c r="CN216" s="3" t="n">
        <v>-8.84762314385231</v>
      </c>
      <c r="CO216" s="3" t="n">
        <v>-5.21481767232197</v>
      </c>
      <c r="CP216" s="3" t="n">
        <v>-4.53513974161488</v>
      </c>
      <c r="CQ216" s="3" t="n">
        <v>-2.86566726733328</v>
      </c>
      <c r="CR216" s="3" t="n">
        <v>-10.9184891711074</v>
      </c>
      <c r="CS216" s="3" t="n">
        <v>-12.4826976245742</v>
      </c>
      <c r="CT216" s="3" t="n">
        <v>-4.18353266748919</v>
      </c>
    </row>
    <row r="217" customFormat="false" ht="12.75" hidden="false" customHeight="false" outlineLevel="0" collapsed="false">
      <c r="A217" s="2" t="s">
        <v>472</v>
      </c>
      <c r="B217" s="2" t="s">
        <v>99</v>
      </c>
      <c r="C217" s="2" t="s">
        <v>121</v>
      </c>
      <c r="D217" s="2" t="n">
        <v>77.07323751</v>
      </c>
      <c r="E217" s="2" t="s">
        <v>122</v>
      </c>
      <c r="F217" s="2" t="s">
        <v>102</v>
      </c>
      <c r="G217" s="2" t="s">
        <v>108</v>
      </c>
      <c r="H217" s="2" t="s">
        <v>103</v>
      </c>
      <c r="I217" s="2" t="s">
        <v>104</v>
      </c>
      <c r="J217" s="2" t="s">
        <v>105</v>
      </c>
      <c r="K217" s="2" t="s">
        <v>105</v>
      </c>
      <c r="L217" s="2" t="s">
        <v>105</v>
      </c>
      <c r="M217" s="2" t="s">
        <v>105</v>
      </c>
      <c r="N217" s="2" t="s">
        <v>139</v>
      </c>
      <c r="O217" s="2" t="s">
        <v>140</v>
      </c>
      <c r="Q217" s="2" t="n">
        <v>5</v>
      </c>
      <c r="R217" s="2" t="s">
        <v>130</v>
      </c>
      <c r="S217" s="2" t="s">
        <v>108</v>
      </c>
      <c r="T217" s="2" t="s">
        <v>109</v>
      </c>
      <c r="U217" s="2" t="s">
        <v>452</v>
      </c>
      <c r="V217" s="2" t="s">
        <v>118</v>
      </c>
      <c r="W217" s="2" t="s">
        <v>118</v>
      </c>
      <c r="X217" s="2" t="s">
        <v>108</v>
      </c>
      <c r="Y217" s="2" t="s">
        <v>140</v>
      </c>
      <c r="Z217" s="2" t="n">
        <v>22.71428571</v>
      </c>
      <c r="AA217" s="2" t="s">
        <v>113</v>
      </c>
      <c r="AB217" s="2" t="s">
        <v>108</v>
      </c>
      <c r="AC217" s="2" t="s">
        <v>108</v>
      </c>
      <c r="AD217" s="3" t="s">
        <v>108</v>
      </c>
      <c r="AE217" s="3" t="n">
        <v>3.4</v>
      </c>
      <c r="AF217" s="3" t="n">
        <v>1</v>
      </c>
      <c r="AG217" s="3" t="n">
        <v>1.6</v>
      </c>
      <c r="AH217" s="3" t="n">
        <v>709</v>
      </c>
      <c r="AI217" s="3" t="n">
        <v>0.3</v>
      </c>
      <c r="AJ217" s="3" t="n">
        <v>1758</v>
      </c>
      <c r="AK217" s="3" t="n">
        <v>75</v>
      </c>
      <c r="AL217" s="3" t="n">
        <v>0.5</v>
      </c>
      <c r="AM217" s="3" t="n">
        <v>1.2</v>
      </c>
      <c r="AN217" s="3" t="n">
        <v>29.3</v>
      </c>
      <c r="AO217" s="3" t="n">
        <v>96.6</v>
      </c>
      <c r="AP217" s="3" t="n">
        <v>66.4</v>
      </c>
      <c r="AQ217" s="3" t="n">
        <v>19.7</v>
      </c>
      <c r="AR217" s="3" t="n">
        <v>11</v>
      </c>
      <c r="AS217" s="3" t="n">
        <v>31</v>
      </c>
      <c r="AT217" s="3" t="n">
        <v>25</v>
      </c>
      <c r="AU217" s="3" t="n">
        <v>59</v>
      </c>
      <c r="AV217" s="3" t="n">
        <v>-3.31054893125148</v>
      </c>
      <c r="AW217" s="3" t="n">
        <v>-1.66710447767362</v>
      </c>
      <c r="AX217" s="3" t="n">
        <v>-4.77048127950385</v>
      </c>
      <c r="AY217" s="3" t="n">
        <v>-9.7909545629818</v>
      </c>
      <c r="AZ217" s="3" t="n">
        <v>-2.9063991712722</v>
      </c>
      <c r="BA217" s="3" t="n">
        <v>-2.51918637927202</v>
      </c>
      <c r="BB217" s="3" t="n">
        <v>-4.86659420740688</v>
      </c>
      <c r="BC217" s="3" t="n">
        <v>-3.43110311470478</v>
      </c>
      <c r="BD217" s="3" t="n">
        <v>-5.15458900970873</v>
      </c>
      <c r="BE217" s="3" t="n">
        <v>-4.51846194816873</v>
      </c>
      <c r="BF217" s="3" t="n">
        <v>-4.60709360098293</v>
      </c>
      <c r="BG217" s="3" t="n">
        <v>-4.58692910391178</v>
      </c>
      <c r="BH217" s="3" t="n">
        <v>-3.04351294869842</v>
      </c>
      <c r="BI217" s="3" t="n">
        <v>-3.79867273181923</v>
      </c>
      <c r="BJ217" s="3" t="n">
        <v>-13.9359189914613</v>
      </c>
      <c r="BK217" s="3" t="n">
        <v>-4.34755161549036</v>
      </c>
      <c r="BL217" s="3" t="n">
        <v>-4.2127693379268</v>
      </c>
      <c r="BM217" s="3" t="n">
        <v>-2.67663271680424</v>
      </c>
      <c r="BN217" s="3" t="n">
        <v>-3.20206582184479</v>
      </c>
      <c r="BO217" s="3" t="n">
        <v>-4.9099280432046</v>
      </c>
      <c r="BP217" s="3" t="n">
        <v>-1.9772203273699</v>
      </c>
      <c r="BQ217" s="3" t="n">
        <v>-3.48797345816463</v>
      </c>
      <c r="BR217" s="3" t="n">
        <v>-3.73798597443146</v>
      </c>
      <c r="BS217" s="3" t="n">
        <v>-4.6382385569388</v>
      </c>
      <c r="BT217" s="3" t="n">
        <v>-8.07640523041421</v>
      </c>
      <c r="BU217" s="3" t="n">
        <v>-5.81547252292918</v>
      </c>
      <c r="BV217" s="3" t="n">
        <v>-5.01837523585333</v>
      </c>
      <c r="BW217" s="3" t="n">
        <v>-4.75775497884114</v>
      </c>
      <c r="BX217" s="3" t="n">
        <v>-3.00648671441029</v>
      </c>
      <c r="BY217" s="3" t="n">
        <v>-2.20794902778991</v>
      </c>
      <c r="BZ217" s="3" t="n">
        <v>-6.4540935360584</v>
      </c>
      <c r="CA217" s="3" t="n">
        <v>-8.08447838957678</v>
      </c>
      <c r="CB217" s="3" t="n">
        <v>-2.86001421531918</v>
      </c>
      <c r="CC217" s="3" t="n">
        <v>-3.13951636713817</v>
      </c>
      <c r="CD217" s="3" t="n">
        <v>-4.38959902046789</v>
      </c>
      <c r="CE217" s="3" t="n">
        <v>-1.22504394168288</v>
      </c>
      <c r="CF217" s="3" t="n">
        <v>-7.13394133648011</v>
      </c>
      <c r="CG217" s="3" t="n">
        <v>-4.61448847127959</v>
      </c>
      <c r="CH217" s="3" t="n">
        <v>-2.0299232750248</v>
      </c>
      <c r="CI217" s="3" t="n">
        <v>-17.5464432012747</v>
      </c>
      <c r="CJ217" s="3" t="n">
        <v>-5.69540634378469</v>
      </c>
      <c r="CK217" s="3" t="n">
        <v>-3.71927110606637</v>
      </c>
      <c r="CL217" s="3" t="n">
        <v>-5.5590128699269</v>
      </c>
      <c r="CM217" s="3" t="n">
        <v>-8.27980787650149</v>
      </c>
      <c r="CN217" s="3" t="n">
        <v>-10.3092320603604</v>
      </c>
      <c r="CO217" s="3" t="n">
        <v>-4.73107616648343</v>
      </c>
      <c r="CP217" s="3" t="n">
        <v>-3.78270918191794</v>
      </c>
      <c r="CQ217" s="3" t="n">
        <v>-3.35752611770645</v>
      </c>
      <c r="CR217" s="3" t="n">
        <v>-10.2527098877935</v>
      </c>
      <c r="CS217" s="3" t="n">
        <v>-9.05012799448907</v>
      </c>
      <c r="CT217" s="3" t="n">
        <v>-3.49396510404053</v>
      </c>
    </row>
    <row r="218" customFormat="false" ht="12.75" hidden="false" customHeight="false" outlineLevel="0" collapsed="false">
      <c r="A218" s="2" t="s">
        <v>473</v>
      </c>
      <c r="B218" s="2" t="s">
        <v>99</v>
      </c>
      <c r="C218" s="2" t="s">
        <v>121</v>
      </c>
      <c r="D218" s="2" t="n">
        <v>57.30869268</v>
      </c>
      <c r="E218" s="2" t="s">
        <v>122</v>
      </c>
      <c r="F218" s="2" t="s">
        <v>102</v>
      </c>
      <c r="G218" s="2" t="n">
        <v>0</v>
      </c>
      <c r="H218" s="2" t="s">
        <v>103</v>
      </c>
      <c r="I218" s="2" t="s">
        <v>112</v>
      </c>
      <c r="J218" s="2" t="s">
        <v>105</v>
      </c>
      <c r="K218" s="2" t="s">
        <v>105</v>
      </c>
      <c r="L218" s="2" t="s">
        <v>105</v>
      </c>
      <c r="M218" s="2" t="s">
        <v>105</v>
      </c>
      <c r="N218" s="2" t="s">
        <v>156</v>
      </c>
      <c r="O218" s="2" t="s">
        <v>104</v>
      </c>
      <c r="Q218" s="2" t="n">
        <v>1</v>
      </c>
      <c r="R218" s="2" t="s">
        <v>130</v>
      </c>
      <c r="S218" s="2" t="s">
        <v>127</v>
      </c>
      <c r="T218" s="2" t="s">
        <v>163</v>
      </c>
      <c r="U218" s="2" t="s">
        <v>164</v>
      </c>
      <c r="V218" s="2" t="s">
        <v>111</v>
      </c>
      <c r="W218" s="2" t="s">
        <v>154</v>
      </c>
      <c r="X218" s="2" t="n">
        <v>50.28571429</v>
      </c>
      <c r="Y218" s="2" t="s">
        <v>112</v>
      </c>
      <c r="Z218" s="2" t="n">
        <v>63.86</v>
      </c>
      <c r="AA218" s="2" t="s">
        <v>113</v>
      </c>
      <c r="AB218" s="2" t="s">
        <v>128</v>
      </c>
      <c r="AC218" s="2" t="n">
        <v>46.14285714</v>
      </c>
      <c r="AD218" s="3" t="b">
        <f aca="false">TRUE()</f>
        <v>1</v>
      </c>
      <c r="AE218" s="3" t="n">
        <v>4</v>
      </c>
      <c r="AF218" s="3" t="n">
        <v>1.3</v>
      </c>
      <c r="AG218" s="3" t="n">
        <v>1.1</v>
      </c>
      <c r="AH218" s="3" t="n">
        <v>526</v>
      </c>
      <c r="AI218" s="3" t="n">
        <v>2</v>
      </c>
      <c r="AJ218" s="3" t="n">
        <v>1068</v>
      </c>
      <c r="AK218" s="3" t="n">
        <v>80.4</v>
      </c>
      <c r="AL218" s="3" t="n">
        <v>5.9</v>
      </c>
      <c r="AM218" s="3" t="n">
        <v>0.7</v>
      </c>
      <c r="AN218" s="3" t="n">
        <v>95.7</v>
      </c>
      <c r="AO218" s="3" t="n">
        <v>26.4</v>
      </c>
      <c r="AP218" s="3" t="n">
        <v>37.1</v>
      </c>
      <c r="AQ218" s="3" t="n">
        <v>19.2</v>
      </c>
      <c r="AR218" s="3" t="n">
        <v>7.8</v>
      </c>
      <c r="AS218" s="3" t="n">
        <v>59</v>
      </c>
      <c r="AT218" s="3" t="n">
        <v>40</v>
      </c>
      <c r="AU218" s="3" t="n">
        <v>36</v>
      </c>
      <c r="AV218" s="3" t="n">
        <v>-3.76452710080921</v>
      </c>
      <c r="AW218" s="3" t="n">
        <v>-2.88355684047097</v>
      </c>
      <c r="AX218" s="3" t="n">
        <v>-5.57517694975859</v>
      </c>
      <c r="AY218" s="3" t="n">
        <v>-9.56163283828591</v>
      </c>
      <c r="AZ218" s="3" t="n">
        <v>-3.57623747997512</v>
      </c>
      <c r="BA218" s="3" t="n">
        <v>-3.573633196179</v>
      </c>
      <c r="BB218" s="3" t="n">
        <v>-4.5648084569247</v>
      </c>
      <c r="BC218" s="3" t="n">
        <v>-4.1476862943877</v>
      </c>
      <c r="BD218" s="3" t="n">
        <v>-5.73073663054936</v>
      </c>
      <c r="BE218" s="3" t="n">
        <v>-4.24529185556482</v>
      </c>
      <c r="BF218" s="3" t="n">
        <v>-6.16942898930755</v>
      </c>
      <c r="BG218" s="3" t="n">
        <v>-4.48763363929612</v>
      </c>
      <c r="BH218" s="3" t="n">
        <v>-3.85314163061104</v>
      </c>
      <c r="BI218" s="3" t="n">
        <v>-4.24265992059423</v>
      </c>
      <c r="BJ218" s="3" t="n">
        <v>-13.810865652857</v>
      </c>
      <c r="BK218" s="3" t="n">
        <v>-4.37728603342732</v>
      </c>
      <c r="BL218" s="3" t="n">
        <v>-5.82800753905151</v>
      </c>
      <c r="BM218" s="3" t="n">
        <v>-3.29783445680847</v>
      </c>
      <c r="BN218" s="3" t="n">
        <v>-4.0407079959951</v>
      </c>
      <c r="BO218" s="3" t="n">
        <v>-5.55472926133488</v>
      </c>
      <c r="BP218" s="3" t="n">
        <v>-3.39777614747819</v>
      </c>
      <c r="BQ218" s="3" t="n">
        <v>-4.14002880284507</v>
      </c>
      <c r="BR218" s="3" t="n">
        <v>-3.72711828819365</v>
      </c>
      <c r="BS218" s="3" t="n">
        <v>-4.35455322607678</v>
      </c>
      <c r="BT218" s="3" t="n">
        <v>-8.36826596482266</v>
      </c>
      <c r="BU218" s="3" t="n">
        <v>-5.34656568870702</v>
      </c>
      <c r="BV218" s="3" t="n">
        <v>-3.86503480509146</v>
      </c>
      <c r="BW218" s="3" t="n">
        <v>-3.57762309499716</v>
      </c>
      <c r="BX218" s="3" t="n">
        <v>-4.02078838218232</v>
      </c>
      <c r="BY218" s="3" t="n">
        <v>-3.29588816794925</v>
      </c>
      <c r="BZ218" s="3" t="n">
        <v>-5.4183474281987</v>
      </c>
      <c r="CA218" s="3" t="n">
        <v>-5.88462532288181</v>
      </c>
      <c r="CB218" s="3" t="n">
        <v>-3.37156679609951</v>
      </c>
      <c r="CC218" s="3" t="n">
        <v>-1.60808331000262</v>
      </c>
      <c r="CD218" s="3" t="n">
        <v>-3.55108808021949</v>
      </c>
      <c r="CE218" s="3" t="n">
        <v>-2.59577931989469</v>
      </c>
      <c r="CF218" s="3" t="n">
        <v>-5.25877780104413</v>
      </c>
      <c r="CG218" s="3" t="n">
        <v>-5.25429874670722</v>
      </c>
      <c r="CH218" s="3" t="n">
        <v>-3.04705019716679</v>
      </c>
      <c r="CI218" s="3" t="n">
        <v>-19.0910010331255</v>
      </c>
      <c r="CJ218" s="3" t="n">
        <v>-5.10289447083159</v>
      </c>
      <c r="CK218" s="3" t="n">
        <v>-3.69067455052433</v>
      </c>
      <c r="CL218" s="3" t="n">
        <v>-5.38213124420283</v>
      </c>
      <c r="CM218" s="3" t="n">
        <v>-8.10952742062195</v>
      </c>
      <c r="CN218" s="3" t="n">
        <v>-6.84912616023984</v>
      </c>
      <c r="CO218" s="3" t="n">
        <v>-4.441752003157</v>
      </c>
      <c r="CP218" s="3" t="n">
        <v>-4.23121782517204</v>
      </c>
      <c r="CQ218" s="3" t="n">
        <v>-3.27501151493059</v>
      </c>
      <c r="CR218" s="3" t="n">
        <v>-12.6896052750325</v>
      </c>
      <c r="CS218" s="3" t="n">
        <v>-11.7877956553614</v>
      </c>
      <c r="CT218" s="3" t="n">
        <v>-4.28247752048762</v>
      </c>
    </row>
    <row r="219" customFormat="false" ht="12.75" hidden="false" customHeight="false" outlineLevel="0" collapsed="false">
      <c r="A219" s="2" t="s">
        <v>474</v>
      </c>
      <c r="B219" s="2" t="s">
        <v>99</v>
      </c>
      <c r="C219" s="2" t="s">
        <v>121</v>
      </c>
      <c r="D219" s="2" t="n">
        <v>74.81998631</v>
      </c>
      <c r="E219" s="2" t="s">
        <v>122</v>
      </c>
      <c r="F219" s="2" t="s">
        <v>102</v>
      </c>
      <c r="G219" s="2" t="n">
        <v>2</v>
      </c>
      <c r="H219" s="2" t="s">
        <v>103</v>
      </c>
      <c r="I219" s="2" t="s">
        <v>104</v>
      </c>
      <c r="J219" s="2" t="s">
        <v>105</v>
      </c>
      <c r="K219" s="2" t="s">
        <v>105</v>
      </c>
      <c r="L219" s="2" t="s">
        <v>105</v>
      </c>
      <c r="M219" s="2" t="s">
        <v>105</v>
      </c>
      <c r="N219" s="2" t="s">
        <v>242</v>
      </c>
      <c r="O219" s="2" t="s">
        <v>104</v>
      </c>
      <c r="Q219" s="2" t="n">
        <v>0</v>
      </c>
      <c r="R219" s="2" t="s">
        <v>104</v>
      </c>
      <c r="S219" s="2" t="s">
        <v>127</v>
      </c>
      <c r="T219" s="2" t="s">
        <v>163</v>
      </c>
      <c r="U219" s="2" t="s">
        <v>275</v>
      </c>
      <c r="V219" s="2" t="s">
        <v>111</v>
      </c>
      <c r="W219" s="2" t="s">
        <v>111</v>
      </c>
      <c r="X219" s="2" t="s">
        <v>108</v>
      </c>
      <c r="Z219" s="2" t="n">
        <v>14.43</v>
      </c>
      <c r="AA219" s="2" t="s">
        <v>145</v>
      </c>
      <c r="AB219" s="2" t="s">
        <v>119</v>
      </c>
      <c r="AC219" s="2" t="s">
        <v>108</v>
      </c>
      <c r="AD219" s="3" t="s">
        <v>108</v>
      </c>
      <c r="AE219" s="3" t="n">
        <v>1.5</v>
      </c>
      <c r="AF219" s="3" t="n">
        <v>0.6</v>
      </c>
      <c r="AG219" s="3" t="n">
        <v>1.2</v>
      </c>
      <c r="AH219" s="3" t="n">
        <v>565</v>
      </c>
      <c r="AI219" s="3" t="n">
        <v>1</v>
      </c>
      <c r="AJ219" s="3" t="s">
        <v>108</v>
      </c>
      <c r="AK219" s="3" t="n">
        <v>49</v>
      </c>
      <c r="AL219" s="3" t="n">
        <v>0</v>
      </c>
      <c r="AM219" s="3" t="n">
        <v>0</v>
      </c>
      <c r="AN219" s="3" t="n">
        <v>99</v>
      </c>
      <c r="AO219" s="3" t="n">
        <v>0</v>
      </c>
      <c r="AP219" s="3" t="n">
        <v>0</v>
      </c>
      <c r="AQ219" s="3" t="n">
        <v>53.6</v>
      </c>
      <c r="AR219" s="3" t="n">
        <v>8.8</v>
      </c>
      <c r="AS219" s="3" t="n">
        <v>37</v>
      </c>
      <c r="AT219" s="3" t="n">
        <v>73</v>
      </c>
      <c r="AU219" s="3" t="n">
        <v>62</v>
      </c>
      <c r="AV219" s="3" t="n">
        <v>-2.4044696857178</v>
      </c>
      <c r="AW219" s="3" t="n">
        <v>-1.0853525359789</v>
      </c>
      <c r="AX219" s="3" t="n">
        <v>-4.63661268602757</v>
      </c>
      <c r="AY219" s="3" t="n">
        <v>-10.1352014855336</v>
      </c>
      <c r="AZ219" s="3" t="n">
        <v>-3.26523559657313</v>
      </c>
      <c r="BA219" s="3" t="n">
        <v>-3.58765117493949</v>
      </c>
      <c r="BB219" s="3" t="n">
        <v>-5.86702189265205</v>
      </c>
      <c r="BC219" s="3" t="n">
        <v>-2.64712843045926</v>
      </c>
      <c r="BD219" s="3" t="n">
        <v>-4.46471470635153</v>
      </c>
      <c r="BE219" s="3" t="n">
        <v>-4.12074566508567</v>
      </c>
      <c r="BF219" s="3" t="n">
        <v>-5.23675546578559</v>
      </c>
      <c r="BG219" s="3" t="n">
        <v>-4.68787405725328</v>
      </c>
      <c r="BH219" s="3" t="n">
        <v>-2.60069106047121</v>
      </c>
      <c r="BI219" s="3" t="n">
        <v>-3.19218784988922</v>
      </c>
      <c r="BJ219" s="3" t="n">
        <v>-13.23348505302</v>
      </c>
      <c r="BK219" s="3" t="n">
        <v>-3.39354392707142</v>
      </c>
      <c r="BL219" s="3" t="n">
        <v>-5.58578666442747</v>
      </c>
      <c r="BM219" s="3" t="n">
        <v>-2.56845040305722</v>
      </c>
      <c r="BN219" s="3" t="n">
        <v>-3.5823878530739</v>
      </c>
      <c r="BO219" s="3" t="n">
        <v>-5.23796253898215</v>
      </c>
      <c r="BP219" s="3" t="n">
        <v>-1.98668458988716</v>
      </c>
      <c r="BQ219" s="3" t="n">
        <v>-3.74299771772135</v>
      </c>
      <c r="BR219" s="3" t="n">
        <v>-3.9151211251131</v>
      </c>
      <c r="BS219" s="3" t="n">
        <v>-5.29161273922992</v>
      </c>
      <c r="BT219" s="3" t="n">
        <v>-7.64555267889038</v>
      </c>
      <c r="BU219" s="3" t="n">
        <v>-5.07828260736555</v>
      </c>
      <c r="BV219" s="3" t="n">
        <v>-3.79511771900554</v>
      </c>
      <c r="BW219" s="3" t="n">
        <v>-3.53921954338661</v>
      </c>
      <c r="BX219" s="3" t="n">
        <v>-2.68374041378601</v>
      </c>
      <c r="BY219" s="3" t="n">
        <v>-2.78685788598629</v>
      </c>
      <c r="BZ219" s="3" t="n">
        <v>-4.00914779857446</v>
      </c>
      <c r="CA219" s="3" t="n">
        <v>-7.51215895035915</v>
      </c>
      <c r="CB219" s="3" t="n">
        <v>-3.93199591306218</v>
      </c>
      <c r="CC219" s="3" t="n">
        <v>-4.22241965386744</v>
      </c>
      <c r="CD219" s="3" t="n">
        <v>-7.09092924579904</v>
      </c>
      <c r="CE219" s="3" t="n">
        <v>-1.45127090222968</v>
      </c>
      <c r="CF219" s="3" t="n">
        <v>-4.41884263923137</v>
      </c>
      <c r="CG219" s="3" t="n">
        <v>-5.44557369561886</v>
      </c>
      <c r="CH219" s="3" t="n">
        <v>-2.68157587101932</v>
      </c>
      <c r="CI219" s="3" t="n">
        <v>-17.5627480208139</v>
      </c>
      <c r="CJ219" s="3" t="n">
        <v>-6.3877931642321</v>
      </c>
      <c r="CK219" s="3" t="n">
        <v>-3.02427357874429</v>
      </c>
      <c r="CL219" s="3" t="n">
        <v>-4.78043274267548</v>
      </c>
      <c r="CM219" s="3" t="n">
        <v>-8.92118947343483</v>
      </c>
      <c r="CN219" s="3" t="n">
        <v>-9.67704018158532</v>
      </c>
      <c r="CO219" s="3" t="n">
        <v>-6.02850397474701</v>
      </c>
      <c r="CP219" s="3" t="n">
        <v>-3.3670234548043</v>
      </c>
      <c r="CQ219" s="3" t="n">
        <v>-2.55664577934719</v>
      </c>
      <c r="CR219" s="3" t="n">
        <v>-14.2159205511122</v>
      </c>
      <c r="CS219" s="3" t="n">
        <v>-11.2571929831886</v>
      </c>
      <c r="CT219" s="3" t="n">
        <v>-3.43572930395275</v>
      </c>
    </row>
    <row r="220" customFormat="false" ht="12.75" hidden="false" customHeight="false" outlineLevel="0" collapsed="false">
      <c r="A220" s="2" t="s">
        <v>475</v>
      </c>
      <c r="B220" s="2" t="s">
        <v>99</v>
      </c>
      <c r="C220" s="2" t="s">
        <v>121</v>
      </c>
      <c r="D220" s="2" t="n">
        <v>69.25941136</v>
      </c>
      <c r="E220" s="2" t="s">
        <v>101</v>
      </c>
      <c r="F220" s="2" t="s">
        <v>102</v>
      </c>
      <c r="G220" s="2" t="n">
        <v>1</v>
      </c>
      <c r="H220" s="2" t="s">
        <v>103</v>
      </c>
      <c r="I220" s="2" t="s">
        <v>104</v>
      </c>
      <c r="J220" s="2" t="s">
        <v>105</v>
      </c>
      <c r="K220" s="2" t="s">
        <v>105</v>
      </c>
      <c r="L220" s="2" t="s">
        <v>105</v>
      </c>
      <c r="M220" s="2" t="s">
        <v>105</v>
      </c>
      <c r="N220" s="2" t="s">
        <v>125</v>
      </c>
      <c r="O220" s="2" t="s">
        <v>104</v>
      </c>
      <c r="Q220" s="2" t="n">
        <v>0</v>
      </c>
      <c r="R220" s="2" t="s">
        <v>104</v>
      </c>
      <c r="S220" s="2" t="s">
        <v>117</v>
      </c>
      <c r="T220" s="2" t="s">
        <v>109</v>
      </c>
      <c r="U220" s="2" t="s">
        <v>178</v>
      </c>
      <c r="V220" s="2" t="s">
        <v>111</v>
      </c>
      <c r="W220" s="2" t="s">
        <v>111</v>
      </c>
      <c r="X220" s="2" t="n">
        <v>16.85714286</v>
      </c>
      <c r="Y220" s="2" t="s">
        <v>112</v>
      </c>
      <c r="Z220" s="2" t="n">
        <v>16.86</v>
      </c>
      <c r="AA220" s="2" t="s">
        <v>113</v>
      </c>
      <c r="AB220" s="2" t="s">
        <v>119</v>
      </c>
      <c r="AC220" s="2" t="s">
        <v>108</v>
      </c>
      <c r="AD220" s="3" t="s">
        <v>108</v>
      </c>
      <c r="AE220" s="3" t="n">
        <v>3.4</v>
      </c>
      <c r="AF220" s="3" t="n">
        <v>0.3</v>
      </c>
      <c r="AG220" s="3" t="n">
        <v>0.7</v>
      </c>
      <c r="AH220" s="3" t="n">
        <v>271</v>
      </c>
      <c r="AI220" s="3" t="n">
        <v>4</v>
      </c>
      <c r="AJ220" s="3" t="n">
        <v>315</v>
      </c>
      <c r="AK220" s="3" t="n">
        <v>55</v>
      </c>
      <c r="AL220" s="3" t="n">
        <v>1</v>
      </c>
      <c r="AM220" s="3" t="n">
        <v>1</v>
      </c>
      <c r="AN220" s="3" t="n">
        <v>65</v>
      </c>
      <c r="AO220" s="3" t="n">
        <v>93</v>
      </c>
      <c r="AP220" s="3" t="n">
        <v>40</v>
      </c>
      <c r="AQ220" s="3" t="n">
        <v>2.5</v>
      </c>
      <c r="AR220" s="3" t="n">
        <v>10.1</v>
      </c>
      <c r="AS220" s="3" t="n">
        <v>129</v>
      </c>
      <c r="AT220" s="3" t="n">
        <v>28</v>
      </c>
      <c r="AU220" s="3" t="n">
        <v>18</v>
      </c>
      <c r="AV220" s="3" t="n">
        <v>-2.50852947173018</v>
      </c>
      <c r="AW220" s="3" t="n">
        <v>-2.75677440140203</v>
      </c>
      <c r="AX220" s="3" t="n">
        <v>-4.83128552957223</v>
      </c>
      <c r="AY220" s="3" t="n">
        <v>-8.29311185519348</v>
      </c>
      <c r="AZ220" s="3" t="n">
        <v>-3.26411017607485</v>
      </c>
      <c r="BA220" s="3" t="n">
        <v>-4.61527895301491</v>
      </c>
      <c r="BB220" s="3" t="n">
        <v>-6.01424789878034</v>
      </c>
      <c r="BC220" s="3" t="n">
        <v>-3.76120097074634</v>
      </c>
      <c r="BD220" s="3" t="n">
        <v>-5.20320595418384</v>
      </c>
      <c r="BE220" s="3" t="n">
        <v>-4.56284010245511</v>
      </c>
      <c r="BF220" s="3" t="n">
        <v>-4.31886074296069</v>
      </c>
      <c r="BG220" s="3" t="n">
        <v>-5.38742554269698</v>
      </c>
      <c r="BH220" s="3" t="n">
        <v>-2.43236690666813</v>
      </c>
      <c r="BI220" s="3" t="n">
        <v>-3.40154165157788</v>
      </c>
      <c r="BJ220" s="3" t="n">
        <v>-11.5181647400686</v>
      </c>
      <c r="BK220" s="3" t="n">
        <v>-3.03297129012527</v>
      </c>
      <c r="BL220" s="3" t="n">
        <v>-2.77340470062711</v>
      </c>
      <c r="BM220" s="3" t="n">
        <v>-1.80725741510347</v>
      </c>
      <c r="BN220" s="3" t="n">
        <v>-3.72891149612869</v>
      </c>
      <c r="BO220" s="3" t="n">
        <v>-3.55230696851571</v>
      </c>
      <c r="BP220" s="3" t="n">
        <v>-0.233563098341671</v>
      </c>
      <c r="BQ220" s="3" t="n">
        <v>-3.201004074399</v>
      </c>
      <c r="BR220" s="3" t="n">
        <v>-4.11127276940634</v>
      </c>
      <c r="BS220" s="3" t="n">
        <v>-7.02760217495385</v>
      </c>
      <c r="BT220" s="3" t="n">
        <v>-7.32063246268634</v>
      </c>
      <c r="BU220" s="3" t="n">
        <v>-4.12819404641455</v>
      </c>
      <c r="BV220" s="3" t="n">
        <v>-4.7642682571871</v>
      </c>
      <c r="BW220" s="3" t="n">
        <v>-4.62401658553134</v>
      </c>
      <c r="BX220" s="3" t="n">
        <v>-3.80265847793721</v>
      </c>
      <c r="BY220" s="3" t="n">
        <v>-2.06151849222202</v>
      </c>
      <c r="BZ220" s="3" t="n">
        <v>-8.69765655902403</v>
      </c>
      <c r="CA220" s="3" t="n">
        <v>-10.0808967796644</v>
      </c>
      <c r="CB220" s="3" t="n">
        <v>-3.93911792509925</v>
      </c>
      <c r="CC220" s="3" t="n">
        <v>-4.70460158467539</v>
      </c>
      <c r="CD220" s="3" t="n">
        <v>-9.12189603706696</v>
      </c>
      <c r="CE220" s="3" t="n">
        <v>-3.89680493033664</v>
      </c>
      <c r="CF220" s="3" t="n">
        <v>-5.04810106688562</v>
      </c>
      <c r="CG220" s="3" t="n">
        <v>-3.76487732052045</v>
      </c>
      <c r="CH220" s="3" t="n">
        <v>-4.18155732853261</v>
      </c>
      <c r="CI220" s="3" t="n">
        <v>-20.4533295229902</v>
      </c>
      <c r="CJ220" s="3" t="n">
        <v>-6.16937178262506</v>
      </c>
      <c r="CK220" s="3" t="n">
        <v>-3.28631266474939</v>
      </c>
      <c r="CL220" s="3" t="n">
        <v>-4.6692792146042</v>
      </c>
      <c r="CM220" s="3" t="n">
        <v>-8.83026763436985</v>
      </c>
      <c r="CN220" s="3" t="n">
        <v>-10.6468467547852</v>
      </c>
      <c r="CO220" s="3" t="n">
        <v>-5.60908510621504</v>
      </c>
      <c r="CP220" s="3" t="n">
        <v>-3.4330934166675</v>
      </c>
      <c r="CQ220" s="3" t="n">
        <v>-3.46858183436642</v>
      </c>
      <c r="CR220" s="3" t="n">
        <v>-11.4025502718336</v>
      </c>
      <c r="CS220" s="3" t="n">
        <v>-9.09271996606885</v>
      </c>
      <c r="CT220" s="3" t="n">
        <v>-3.92655800381708</v>
      </c>
    </row>
    <row r="221" customFormat="false" ht="12.75" hidden="false" customHeight="false" outlineLevel="0" collapsed="false">
      <c r="A221" s="2" t="s">
        <v>476</v>
      </c>
      <c r="B221" s="2" t="s">
        <v>99</v>
      </c>
      <c r="C221" s="2" t="s">
        <v>121</v>
      </c>
      <c r="D221" s="2" t="n">
        <v>29.88364134</v>
      </c>
      <c r="E221" s="2" t="s">
        <v>101</v>
      </c>
      <c r="F221" s="2" t="s">
        <v>142</v>
      </c>
      <c r="G221" s="2" t="n">
        <v>0</v>
      </c>
      <c r="H221" s="2" t="s">
        <v>103</v>
      </c>
      <c r="I221" s="2" t="s">
        <v>104</v>
      </c>
      <c r="J221" s="2" t="s">
        <v>123</v>
      </c>
      <c r="K221" s="2" t="s">
        <v>219</v>
      </c>
      <c r="L221" s="2" t="s">
        <v>105</v>
      </c>
      <c r="M221" s="2" t="s">
        <v>123</v>
      </c>
      <c r="N221" s="2" t="s">
        <v>139</v>
      </c>
      <c r="O221" s="2" t="s">
        <v>140</v>
      </c>
      <c r="Q221" s="2" t="n">
        <v>3</v>
      </c>
      <c r="R221" s="2" t="s">
        <v>130</v>
      </c>
      <c r="S221" s="2" t="s">
        <v>144</v>
      </c>
      <c r="T221" s="2" t="s">
        <v>118</v>
      </c>
      <c r="U221" s="2" t="s">
        <v>282</v>
      </c>
      <c r="V221" s="2" t="s">
        <v>118</v>
      </c>
      <c r="W221" s="2" t="s">
        <v>118</v>
      </c>
      <c r="X221" s="2" t="s">
        <v>108</v>
      </c>
      <c r="Y221" s="2" t="s">
        <v>140</v>
      </c>
      <c r="Z221" s="2" t="n">
        <v>12.57</v>
      </c>
      <c r="AA221" s="2" t="s">
        <v>113</v>
      </c>
      <c r="AB221" s="2" t="s">
        <v>108</v>
      </c>
      <c r="AC221" s="2" t="s">
        <v>108</v>
      </c>
      <c r="AD221" s="3" t="s">
        <v>108</v>
      </c>
      <c r="AE221" s="3" t="n">
        <v>3.9</v>
      </c>
      <c r="AF221" s="3" t="n">
        <v>0.3</v>
      </c>
      <c r="AG221" s="3" t="n">
        <v>0.5</v>
      </c>
      <c r="AH221" s="3" t="n">
        <v>330</v>
      </c>
      <c r="AI221" s="3" t="s">
        <v>108</v>
      </c>
      <c r="AJ221" s="3" t="n">
        <v>2047</v>
      </c>
      <c r="AK221" s="3" t="s">
        <v>108</v>
      </c>
      <c r="AL221" s="3" t="s">
        <v>108</v>
      </c>
      <c r="AM221" s="3" t="s">
        <v>108</v>
      </c>
      <c r="AN221" s="3" t="s">
        <v>108</v>
      </c>
      <c r="AO221" s="3" t="s">
        <v>108</v>
      </c>
      <c r="AP221" s="3" t="s">
        <v>108</v>
      </c>
      <c r="AR221" s="3" t="n">
        <v>8.8</v>
      </c>
      <c r="AS221" s="3" t="n">
        <v>89</v>
      </c>
      <c r="AT221" s="3" t="s">
        <v>108</v>
      </c>
      <c r="AU221" s="3" t="s">
        <v>108</v>
      </c>
      <c r="AV221" s="3" t="n">
        <v>-2.92466785138431</v>
      </c>
      <c r="AW221" s="3" t="n">
        <v>-2.14370592154673</v>
      </c>
      <c r="AX221" s="3" t="n">
        <v>-5.94268484489369</v>
      </c>
      <c r="AY221" s="3" t="n">
        <v>-9.81323061911221</v>
      </c>
      <c r="AZ221" s="3" t="n">
        <v>-2.67923966237534</v>
      </c>
      <c r="BA221" s="3" t="n">
        <v>-2.68942367393758</v>
      </c>
      <c r="BB221" s="3" t="n">
        <v>-6.02716535816603</v>
      </c>
      <c r="BC221" s="3" t="n">
        <v>-2.9485558277405</v>
      </c>
      <c r="BD221" s="3" t="n">
        <v>-4.86377120794358</v>
      </c>
      <c r="BE221" s="3" t="n">
        <v>-2.91548806916484</v>
      </c>
      <c r="BF221" s="3" t="n">
        <v>-4.33591178292783</v>
      </c>
      <c r="BG221" s="3" t="n">
        <v>-1.87026490127336</v>
      </c>
      <c r="BH221" s="3" t="n">
        <v>-2.97224228392266</v>
      </c>
      <c r="BI221" s="3" t="n">
        <v>-3.18469501974913</v>
      </c>
      <c r="BJ221" s="3" t="n">
        <v>-13.851347599763</v>
      </c>
      <c r="BK221" s="3" t="n">
        <v>-4.48270556447553</v>
      </c>
      <c r="BL221" s="3" t="n">
        <v>-5.53699752182326</v>
      </c>
      <c r="BM221" s="3" t="n">
        <v>-2.22399187621113</v>
      </c>
      <c r="BN221" s="3" t="n">
        <v>-3.88506437910161</v>
      </c>
      <c r="BO221" s="3" t="n">
        <v>-3.99163407732418</v>
      </c>
      <c r="BP221" s="3" t="n">
        <v>-1.60142489890403</v>
      </c>
      <c r="BQ221" s="3" t="n">
        <v>-2.74064702698715</v>
      </c>
      <c r="BR221" s="3" t="n">
        <v>-5.09886937583258</v>
      </c>
      <c r="BS221" s="3" t="n">
        <v>-6.16661918403453</v>
      </c>
      <c r="BT221" s="3" t="n">
        <v>-9.47961551526032</v>
      </c>
      <c r="BU221" s="3" t="n">
        <v>-4.70995244124286</v>
      </c>
      <c r="BV221" s="3" t="n">
        <v>-3.78541791977095</v>
      </c>
      <c r="BW221" s="3" t="n">
        <v>-3.54369943214359</v>
      </c>
      <c r="BX221" s="3" t="n">
        <v>-3.0557926349207</v>
      </c>
      <c r="BY221" s="3" t="n">
        <v>-4.0225556053354</v>
      </c>
      <c r="BZ221" s="3" t="n">
        <v>-7.56005321123949</v>
      </c>
      <c r="CA221" s="3" t="n">
        <v>-8.3398550811819</v>
      </c>
      <c r="CB221" s="3" t="n">
        <v>-2.52566604278336</v>
      </c>
      <c r="CC221" s="3" t="n">
        <v>-2.75109316248491</v>
      </c>
      <c r="CD221" s="3" t="n">
        <v>-5.79814759039437</v>
      </c>
      <c r="CE221" s="3" t="n">
        <v>-1.61620027773741</v>
      </c>
      <c r="CF221" s="3" t="n">
        <v>-5.97668058330048</v>
      </c>
      <c r="CG221" s="3" t="n">
        <v>-5.67916631158597</v>
      </c>
      <c r="CH221" s="3" t="n">
        <v>-1.37260579095971</v>
      </c>
      <c r="CI221" s="3" t="n">
        <v>-18.7476949988423</v>
      </c>
      <c r="CJ221" s="3" t="n">
        <v>-6.49691334477391</v>
      </c>
      <c r="CK221" s="3" t="n">
        <v>-2.82553768672936</v>
      </c>
      <c r="CL221" s="3" t="n">
        <v>-5.2147000778398</v>
      </c>
      <c r="CM221" s="3" t="n">
        <v>-6.98402137479322</v>
      </c>
      <c r="CN221" s="3" t="n">
        <v>-8.89960915415331</v>
      </c>
      <c r="CO221" s="3" t="n">
        <v>-4.78606695588692</v>
      </c>
      <c r="CP221" s="3" t="n">
        <v>-3.76843417017919</v>
      </c>
      <c r="CQ221" s="3" t="n">
        <v>-2.83881806261483</v>
      </c>
      <c r="CR221" s="3" t="n">
        <v>-11.3712163887045</v>
      </c>
      <c r="CS221" s="3" t="n">
        <v>-10.5623816038887</v>
      </c>
      <c r="CT221" s="3" t="n">
        <v>-3.80237046909937</v>
      </c>
    </row>
    <row r="222" customFormat="false" ht="12.75" hidden="false" customHeight="false" outlineLevel="0" collapsed="false">
      <c r="A222" s="2" t="s">
        <v>477</v>
      </c>
      <c r="B222" s="2" t="s">
        <v>99</v>
      </c>
      <c r="C222" s="2" t="s">
        <v>121</v>
      </c>
      <c r="D222" s="2" t="n">
        <v>47.55646817</v>
      </c>
      <c r="E222" s="2" t="s">
        <v>122</v>
      </c>
      <c r="F222" s="2" t="s">
        <v>102</v>
      </c>
      <c r="G222" s="2" t="n">
        <v>1</v>
      </c>
      <c r="H222" s="2" t="s">
        <v>103</v>
      </c>
      <c r="I222" s="2" t="s">
        <v>104</v>
      </c>
      <c r="J222" s="2" t="s">
        <v>105</v>
      </c>
      <c r="K222" s="2" t="s">
        <v>105</v>
      </c>
      <c r="L222" s="2" t="s">
        <v>105</v>
      </c>
      <c r="M222" s="2" t="s">
        <v>105</v>
      </c>
      <c r="N222" s="2" t="s">
        <v>195</v>
      </c>
      <c r="O222" s="2" t="s">
        <v>104</v>
      </c>
      <c r="Q222" s="2" t="n">
        <v>0</v>
      </c>
      <c r="R222" s="2" t="s">
        <v>104</v>
      </c>
      <c r="S222" s="2" t="s">
        <v>144</v>
      </c>
      <c r="T222" s="2" t="s">
        <v>163</v>
      </c>
      <c r="U222" s="2" t="s">
        <v>164</v>
      </c>
      <c r="V222" s="2" t="s">
        <v>111</v>
      </c>
      <c r="W222" s="2" t="s">
        <v>111</v>
      </c>
      <c r="X222" s="2" t="n">
        <v>35</v>
      </c>
      <c r="Y222" s="2" t="s">
        <v>112</v>
      </c>
      <c r="Z222" s="2" t="n">
        <v>158</v>
      </c>
      <c r="AA222" s="2" t="s">
        <v>145</v>
      </c>
      <c r="AB222" s="2" t="s">
        <v>128</v>
      </c>
      <c r="AC222" s="2" t="n">
        <v>26.57142857</v>
      </c>
      <c r="AD222" s="3" t="b">
        <f aca="false">TRUE()</f>
        <v>1</v>
      </c>
      <c r="AE222" s="3" t="n">
        <v>4.4</v>
      </c>
      <c r="AF222" s="3" t="n">
        <v>0.4</v>
      </c>
      <c r="AG222" s="3" t="n">
        <v>1</v>
      </c>
      <c r="AH222" s="3" t="n">
        <v>521</v>
      </c>
      <c r="AI222" s="3" t="n">
        <v>5</v>
      </c>
      <c r="AJ222" s="3" t="n">
        <v>2368</v>
      </c>
      <c r="AK222" s="3" t="n">
        <v>98</v>
      </c>
      <c r="AL222" s="3" t="n">
        <v>35</v>
      </c>
      <c r="AM222" s="3" t="n">
        <v>1</v>
      </c>
      <c r="AN222" s="3" t="n">
        <v>74</v>
      </c>
      <c r="AO222" s="3" t="n">
        <v>1</v>
      </c>
      <c r="AP222" s="3" t="n">
        <v>41</v>
      </c>
      <c r="AQ222" s="3" t="s">
        <v>478</v>
      </c>
      <c r="AR222" s="3" t="n">
        <v>10.1</v>
      </c>
      <c r="AS222" s="3" t="n">
        <v>102</v>
      </c>
      <c r="AT222" s="3" t="n">
        <v>82</v>
      </c>
      <c r="AU222" s="3" t="n">
        <v>96</v>
      </c>
      <c r="AV222" s="3" t="n">
        <v>-3.17885524061076</v>
      </c>
      <c r="AW222" s="3" t="n">
        <v>-2.43913680922034</v>
      </c>
      <c r="AX222" s="3" t="n">
        <v>-5.75918896236819</v>
      </c>
      <c r="AY222" s="3" t="n">
        <v>-9.04988791632999</v>
      </c>
      <c r="AZ222" s="3" t="n">
        <v>-3.17672561190601</v>
      </c>
      <c r="BA222" s="3" t="n">
        <v>-3.37603238393301</v>
      </c>
      <c r="BB222" s="3" t="n">
        <v>-4.19819677660294</v>
      </c>
      <c r="BC222" s="3" t="n">
        <v>-3.22357619821127</v>
      </c>
      <c r="BD222" s="3" t="n">
        <v>-4.86676963378485</v>
      </c>
      <c r="BE222" s="3" t="n">
        <v>-4.66175185768559</v>
      </c>
      <c r="BF222" s="3" t="n">
        <v>-6.18823026073447</v>
      </c>
      <c r="BG222" s="3" t="n">
        <v>-3.64469919191216</v>
      </c>
      <c r="BH222" s="3" t="n">
        <v>-3.43093925855154</v>
      </c>
      <c r="BI222" s="3" t="n">
        <v>-3.88315402002153</v>
      </c>
      <c r="BJ222" s="3" t="n">
        <v>-13.3136531857579</v>
      </c>
      <c r="BK222" s="3" t="n">
        <v>-4.57784339677639</v>
      </c>
      <c r="BL222" s="3" t="n">
        <v>-4.8644926942021</v>
      </c>
      <c r="BM222" s="3" t="n">
        <v>-3.12616904101613</v>
      </c>
      <c r="BN222" s="3" t="n">
        <v>-3.36352190685837</v>
      </c>
      <c r="BO222" s="3" t="n">
        <v>-5.77505829865663</v>
      </c>
      <c r="BP222" s="3" t="n">
        <v>-3.50484518625587</v>
      </c>
      <c r="BQ222" s="3" t="n">
        <v>-3.72875617600504</v>
      </c>
      <c r="BR222" s="3" t="n">
        <v>-3.44697412122309</v>
      </c>
      <c r="BS222" s="3" t="n">
        <v>-4.09590923783764</v>
      </c>
      <c r="BT222" s="3" t="n">
        <v>-7.48197108201126</v>
      </c>
      <c r="BU222" s="3" t="n">
        <v>-5.5607001707883</v>
      </c>
      <c r="BV222" s="3" t="n">
        <v>-4.28325047428425</v>
      </c>
      <c r="BW222" s="3" t="n">
        <v>-3.90540649957295</v>
      </c>
      <c r="BX222" s="3" t="n">
        <v>-3.97103961625496</v>
      </c>
      <c r="BY222" s="3" t="n">
        <v>-4.43529225388665</v>
      </c>
      <c r="BZ222" s="3" t="n">
        <v>-4.78406568512648</v>
      </c>
      <c r="CA222" s="3" t="n">
        <v>-5.69874321840878</v>
      </c>
      <c r="CB222" s="3" t="n">
        <v>-3.11280443972674</v>
      </c>
      <c r="CC222" s="3" t="n">
        <v>-2.2700728534234</v>
      </c>
      <c r="CD222" s="3" t="n">
        <v>-5.26693223338583</v>
      </c>
      <c r="CE222" s="3" t="n">
        <v>-1.87118637202018</v>
      </c>
      <c r="CF222" s="3" t="n">
        <v>-3.95081406543827</v>
      </c>
      <c r="CG222" s="3" t="n">
        <v>-3.99430864752131</v>
      </c>
      <c r="CH222" s="3" t="n">
        <v>-1.91602075490832</v>
      </c>
      <c r="CI222" s="3" t="n">
        <v>-17.9661300892268</v>
      </c>
      <c r="CJ222" s="3" t="n">
        <v>-4.7768763489287</v>
      </c>
      <c r="CK222" s="3" t="n">
        <v>-3.63931040317213</v>
      </c>
      <c r="CL222" s="3" t="n">
        <v>-4.62264274102112</v>
      </c>
      <c r="CM222" s="3" t="n">
        <v>-7.78857811449152</v>
      </c>
      <c r="CN222" s="3" t="n">
        <v>-7.13317446092494</v>
      </c>
      <c r="CO222" s="3" t="n">
        <v>-4.36262893974037</v>
      </c>
      <c r="CP222" s="3" t="n">
        <v>-4.37541871998343</v>
      </c>
      <c r="CQ222" s="3" t="n">
        <v>-4.04060035568953</v>
      </c>
      <c r="CR222" s="3" t="n">
        <v>-11.9579440112004</v>
      </c>
      <c r="CS222" s="3" t="n">
        <v>-11.3239704515493</v>
      </c>
      <c r="CT222" s="3" t="n">
        <v>-4.40887813977814</v>
      </c>
    </row>
    <row r="223" customFormat="false" ht="12.75" hidden="false" customHeight="false" outlineLevel="0" collapsed="false">
      <c r="A223" s="2" t="s">
        <v>479</v>
      </c>
      <c r="B223" s="2" t="s">
        <v>99</v>
      </c>
      <c r="C223" s="2" t="s">
        <v>100</v>
      </c>
      <c r="D223" s="2" t="n">
        <v>30.99520876</v>
      </c>
      <c r="E223" s="2" t="s">
        <v>101</v>
      </c>
      <c r="F223" s="2" t="s">
        <v>161</v>
      </c>
      <c r="G223" s="2" t="n">
        <v>0</v>
      </c>
      <c r="H223" s="2" t="s">
        <v>103</v>
      </c>
      <c r="I223" s="2" t="s">
        <v>104</v>
      </c>
      <c r="J223" s="2" t="s">
        <v>105</v>
      </c>
      <c r="K223" s="2" t="s">
        <v>105</v>
      </c>
      <c r="L223" s="2" t="s">
        <v>105</v>
      </c>
      <c r="M223" s="2" t="s">
        <v>105</v>
      </c>
      <c r="N223" s="2" t="s">
        <v>135</v>
      </c>
      <c r="O223" s="2" t="s">
        <v>104</v>
      </c>
      <c r="Q223" s="2" t="n">
        <v>0</v>
      </c>
      <c r="R223" s="2" t="s">
        <v>104</v>
      </c>
      <c r="S223" s="2" t="s">
        <v>127</v>
      </c>
      <c r="T223" s="2" t="s">
        <v>136</v>
      </c>
      <c r="U223" s="2" t="s">
        <v>173</v>
      </c>
      <c r="V223" s="2" t="s">
        <v>111</v>
      </c>
      <c r="W223" s="2" t="s">
        <v>111</v>
      </c>
      <c r="X223" s="2" t="s">
        <v>108</v>
      </c>
      <c r="Z223" s="2" t="n">
        <v>142</v>
      </c>
      <c r="AA223" s="2" t="s">
        <v>145</v>
      </c>
      <c r="AB223" s="2" t="s">
        <v>128</v>
      </c>
      <c r="AC223" s="2" t="n">
        <v>137.7142857</v>
      </c>
      <c r="AD223" s="3" t="b">
        <f aca="false">FALSE()</f>
        <v>0</v>
      </c>
      <c r="AE223" s="3" t="n">
        <v>4.8</v>
      </c>
      <c r="AF223" s="3" t="n">
        <v>0.8</v>
      </c>
      <c r="AG223" s="3" t="n">
        <v>0.8</v>
      </c>
      <c r="AH223" s="3" t="n">
        <v>339</v>
      </c>
      <c r="AI223" s="3" t="n">
        <v>4.9</v>
      </c>
      <c r="AJ223" s="3" t="n">
        <v>2338</v>
      </c>
      <c r="AK223" s="3" t="n">
        <v>84.2</v>
      </c>
      <c r="AL223" s="3" t="n">
        <v>22.4</v>
      </c>
      <c r="AM223" s="3" t="n">
        <v>0.1</v>
      </c>
      <c r="AN223" s="3" t="n">
        <v>15.3</v>
      </c>
      <c r="AO223" s="3" t="n">
        <v>91.1</v>
      </c>
      <c r="AP223" s="3" t="n">
        <v>4</v>
      </c>
      <c r="AQ223" s="3" t="n">
        <v>22.6</v>
      </c>
      <c r="AR223" s="3" t="n">
        <v>10.5</v>
      </c>
      <c r="AS223" s="3" t="n">
        <v>38</v>
      </c>
      <c r="AT223" s="3" t="n">
        <v>35</v>
      </c>
      <c r="AU223" s="3" t="n">
        <v>44</v>
      </c>
      <c r="AV223" s="3" t="n">
        <v>-2.24781454214155</v>
      </c>
      <c r="AW223" s="3" t="n">
        <v>-2.17195231491917</v>
      </c>
      <c r="AX223" s="3" t="n">
        <v>-4.55777957776521</v>
      </c>
      <c r="AY223" s="3" t="n">
        <v>-9.65286784952804</v>
      </c>
      <c r="AZ223" s="3" t="n">
        <v>-3.49006650274237</v>
      </c>
      <c r="BA223" s="3" t="n">
        <v>-1.37334210685507</v>
      </c>
      <c r="BB223" s="3" t="n">
        <v>-5.11591009879299</v>
      </c>
      <c r="BC223" s="3" t="n">
        <v>-2.6157309384946</v>
      </c>
      <c r="BD223" s="3" t="n">
        <v>-4.76654565668683</v>
      </c>
      <c r="BE223" s="3" t="n">
        <v>-4.3453365066641</v>
      </c>
      <c r="BF223" s="3" t="n">
        <v>-5.72843029821341</v>
      </c>
      <c r="BG223" s="3" t="n">
        <v>-4.70328968747735</v>
      </c>
      <c r="BH223" s="3" t="n">
        <v>-3.2183235143157</v>
      </c>
      <c r="BI223" s="3" t="n">
        <v>-3.45746920136923</v>
      </c>
      <c r="BJ223" s="3" t="n">
        <v>-13.3160670398093</v>
      </c>
      <c r="BK223" s="3" t="n">
        <v>-3.90015849473046</v>
      </c>
      <c r="BL223" s="3" t="n">
        <v>-4.17317653405825</v>
      </c>
      <c r="BM223" s="3" t="n">
        <v>-2.76244667945727</v>
      </c>
      <c r="BN223" s="3" t="n">
        <v>-3.20942969589471</v>
      </c>
      <c r="BO223" s="3" t="n">
        <v>-7.52974856370968</v>
      </c>
      <c r="BP223" s="3" t="n">
        <v>-2.594963940332</v>
      </c>
      <c r="BQ223" s="3" t="n">
        <v>-3.54163234557943</v>
      </c>
      <c r="BR223" s="3" t="n">
        <v>-4.67391488728997</v>
      </c>
      <c r="BS223" s="3" t="n">
        <v>-5.5041268107284</v>
      </c>
      <c r="BT223" s="3" t="n">
        <v>-8.32984675116777</v>
      </c>
      <c r="BU223" s="3" t="n">
        <v>-5.47721126077026</v>
      </c>
      <c r="BV223" s="3" t="n">
        <v>-4.49492689787698</v>
      </c>
      <c r="BW223" s="3" t="n">
        <v>-4.30819606188717</v>
      </c>
      <c r="BX223" s="3" t="n">
        <v>-3.35335672565965</v>
      </c>
      <c r="BY223" s="3" t="n">
        <v>-2.57286760986875</v>
      </c>
      <c r="BZ223" s="3" t="n">
        <v>-3.97573400405976</v>
      </c>
      <c r="CA223" s="3" t="n">
        <v>-7.7024384416181</v>
      </c>
      <c r="CB223" s="3" t="n">
        <v>-3.25215809752475</v>
      </c>
      <c r="CC223" s="3" t="n">
        <v>-1.89388245236901</v>
      </c>
      <c r="CD223" s="3" t="n">
        <v>-5.20892187971491</v>
      </c>
      <c r="CE223" s="3" t="n">
        <v>-2.0826663368303</v>
      </c>
      <c r="CF223" s="3" t="n">
        <v>-7.56923735478487</v>
      </c>
      <c r="CG223" s="3" t="n">
        <v>-4.88133657767448</v>
      </c>
      <c r="CH223" s="3" t="n">
        <v>-2.56044470719694</v>
      </c>
      <c r="CI223" s="3" t="n">
        <v>-17.9618185451451</v>
      </c>
      <c r="CJ223" s="3" t="n">
        <v>-6.1272202667843</v>
      </c>
      <c r="CK223" s="3" t="n">
        <v>-3.75012274114793</v>
      </c>
      <c r="CL223" s="3" t="n">
        <v>-4.43645368971586</v>
      </c>
      <c r="CM223" s="3" t="n">
        <v>-8.28402755587286</v>
      </c>
      <c r="CN223" s="3" t="n">
        <v>-11.513076019923</v>
      </c>
      <c r="CO223" s="3" t="n">
        <v>-4.81655851876773</v>
      </c>
      <c r="CP223" s="3" t="n">
        <v>-4.1778265338609</v>
      </c>
      <c r="CQ223" s="3" t="n">
        <v>-3.06063697472498</v>
      </c>
      <c r="CR223" s="3" t="n">
        <v>-10.0528682708546</v>
      </c>
      <c r="CS223" s="3" t="n">
        <v>-12.7394913752341</v>
      </c>
      <c r="CT223" s="3" t="n">
        <v>-4.09341257495513</v>
      </c>
    </row>
    <row r="224" customFormat="false" ht="12.75" hidden="false" customHeight="false" outlineLevel="0" collapsed="false">
      <c r="A224" s="2" t="s">
        <v>480</v>
      </c>
      <c r="B224" s="2" t="s">
        <v>99</v>
      </c>
      <c r="C224" s="2" t="s">
        <v>100</v>
      </c>
      <c r="D224" s="2" t="n">
        <v>61.85352498</v>
      </c>
      <c r="E224" s="2" t="s">
        <v>101</v>
      </c>
      <c r="F224" s="2" t="s">
        <v>142</v>
      </c>
      <c r="G224" s="2" t="n">
        <v>1</v>
      </c>
      <c r="H224" s="2" t="s">
        <v>103</v>
      </c>
      <c r="I224" s="2" t="s">
        <v>112</v>
      </c>
      <c r="J224" s="2" t="s">
        <v>123</v>
      </c>
      <c r="K224" s="2" t="s">
        <v>191</v>
      </c>
      <c r="L224" s="2" t="s">
        <v>123</v>
      </c>
      <c r="M224" s="2" t="s">
        <v>123</v>
      </c>
      <c r="N224" s="2" t="s">
        <v>281</v>
      </c>
      <c r="O224" s="2" t="s">
        <v>104</v>
      </c>
      <c r="Q224" s="2" t="n">
        <v>1</v>
      </c>
      <c r="R224" s="2" t="s">
        <v>220</v>
      </c>
      <c r="S224" s="2" t="s">
        <v>162</v>
      </c>
      <c r="T224" s="2" t="s">
        <v>109</v>
      </c>
      <c r="U224" s="2" t="s">
        <v>110</v>
      </c>
      <c r="V224" s="2" t="s">
        <v>111</v>
      </c>
      <c r="W224" s="2" t="s">
        <v>111</v>
      </c>
      <c r="X224" s="2" t="n">
        <v>18.71428571</v>
      </c>
      <c r="Y224" s="2" t="s">
        <v>112</v>
      </c>
      <c r="Z224" s="2" t="n">
        <v>18.71</v>
      </c>
      <c r="AA224" s="2" t="s">
        <v>113</v>
      </c>
      <c r="AB224" s="2" t="s">
        <v>128</v>
      </c>
      <c r="AC224" s="2" t="n">
        <v>12.71428571</v>
      </c>
      <c r="AD224" s="3" t="b">
        <f aca="false">FALSE()</f>
        <v>0</v>
      </c>
      <c r="AE224" s="3" t="n">
        <v>4</v>
      </c>
      <c r="AF224" s="3" t="n">
        <v>0.4</v>
      </c>
      <c r="AG224" s="3" t="n">
        <v>0.6</v>
      </c>
      <c r="AH224" s="3" t="n">
        <v>687</v>
      </c>
      <c r="AI224" s="3" t="n">
        <v>0.4</v>
      </c>
      <c r="AJ224" s="3" t="n">
        <v>2874</v>
      </c>
      <c r="AK224" s="3" t="n">
        <v>80.8</v>
      </c>
      <c r="AL224" s="3" t="n">
        <v>0.2</v>
      </c>
      <c r="AM224" s="3" t="n">
        <v>0</v>
      </c>
      <c r="AN224" s="3" t="n">
        <v>86.8</v>
      </c>
      <c r="AO224" s="3" t="n">
        <v>2.8</v>
      </c>
      <c r="AP224" s="3" t="n">
        <v>0</v>
      </c>
      <c r="AQ224" s="3" t="n">
        <v>106.1</v>
      </c>
      <c r="AR224" s="3" t="n">
        <v>7.2</v>
      </c>
      <c r="AS224" s="3" t="n">
        <v>10</v>
      </c>
      <c r="AT224" s="3" t="n">
        <v>85</v>
      </c>
      <c r="AU224" s="3" t="n">
        <v>60</v>
      </c>
      <c r="AV224" s="3" t="n">
        <v>-2.91626014721455</v>
      </c>
      <c r="AW224" s="3" t="n">
        <v>-2.67693962185701</v>
      </c>
      <c r="AX224" s="3" t="n">
        <v>-4.36244614137446</v>
      </c>
      <c r="AY224" s="3" t="n">
        <v>-7.03052607246074</v>
      </c>
      <c r="AZ224" s="3" t="n">
        <v>-4.10684845593334</v>
      </c>
      <c r="BA224" s="3" t="n">
        <v>-2.79058964591729</v>
      </c>
      <c r="BB224" s="3" t="n">
        <v>-5.41460148373368</v>
      </c>
      <c r="BC224" s="3" t="n">
        <v>-3.12086091419672</v>
      </c>
      <c r="BD224" s="3" t="n">
        <v>-5.52460615573473</v>
      </c>
      <c r="BE224" s="3" t="n">
        <v>-4.45188742625664</v>
      </c>
      <c r="BF224" s="3" t="n">
        <v>-6.50199712595817</v>
      </c>
      <c r="BG224" s="3" t="n">
        <v>-4.06079523329889</v>
      </c>
      <c r="BH224" s="3" t="n">
        <v>-3.97007036056406</v>
      </c>
      <c r="BI224" s="3" t="n">
        <v>-3.83807495203472</v>
      </c>
      <c r="BJ224" s="3" t="n">
        <v>-13.6192345743284</v>
      </c>
      <c r="BK224" s="3" t="n">
        <v>-3.62335866285311</v>
      </c>
      <c r="BL224" s="3" t="n">
        <v>-3.75399184572149</v>
      </c>
      <c r="BM224" s="3" t="n">
        <v>-2.75812136542409</v>
      </c>
      <c r="BN224" s="3" t="n">
        <v>-3.22761675642887</v>
      </c>
      <c r="BO224" s="3" t="n">
        <v>-7.65005203621549</v>
      </c>
      <c r="BP224" s="3" t="n">
        <v>-3.12513548996264</v>
      </c>
      <c r="BQ224" s="3" t="n">
        <v>-3.97084201638121</v>
      </c>
      <c r="BR224" s="3" t="n">
        <v>-5.1562568124645</v>
      </c>
      <c r="BS224" s="3" t="n">
        <v>-5.36837309327258</v>
      </c>
      <c r="BT224" s="3" t="n">
        <v>-9.9346522305442</v>
      </c>
      <c r="BU224" s="3" t="n">
        <v>-5.59950151519435</v>
      </c>
      <c r="BV224" s="3" t="n">
        <v>-3.80907821058663</v>
      </c>
      <c r="BW224" s="3" t="n">
        <v>-3.4607842001627</v>
      </c>
      <c r="BX224" s="3" t="n">
        <v>-3.3847146835003</v>
      </c>
      <c r="BY224" s="3" t="n">
        <v>-3.20966823429582</v>
      </c>
      <c r="BZ224" s="3" t="n">
        <v>-4.70093454380351</v>
      </c>
      <c r="CA224" s="3" t="n">
        <v>-7.72123646433844</v>
      </c>
      <c r="CB224" s="3" t="n">
        <v>-3.89924081276631</v>
      </c>
      <c r="CC224" s="3" t="n">
        <v>-2.70097544099936</v>
      </c>
      <c r="CD224" s="3" t="n">
        <v>-5.30001644220206</v>
      </c>
      <c r="CE224" s="3" t="n">
        <v>-2.33474562256789</v>
      </c>
      <c r="CF224" s="3" t="n">
        <v>-7.36446376038329</v>
      </c>
      <c r="CG224" s="3" t="n">
        <v>-4.35672936756566</v>
      </c>
      <c r="CH224" s="3" t="n">
        <v>-3.32430525431212</v>
      </c>
      <c r="CI224" s="3" t="n">
        <v>-17.2829312398582</v>
      </c>
      <c r="CJ224" s="3" t="n">
        <v>-6.26789286884821</v>
      </c>
      <c r="CK224" s="3" t="n">
        <v>-4.34938892799878</v>
      </c>
      <c r="CL224" s="3" t="n">
        <v>-3.96725359398429</v>
      </c>
      <c r="CM224" s="3" t="n">
        <v>-7.22625033233714</v>
      </c>
      <c r="CN224" s="3" t="n">
        <v>-11.0004452568319</v>
      </c>
      <c r="CO224" s="3" t="n">
        <v>-5.74446073586298</v>
      </c>
      <c r="CP224" s="3" t="n">
        <v>-4.50330036019759</v>
      </c>
      <c r="CQ224" s="3" t="n">
        <v>-3.31177413908921</v>
      </c>
      <c r="CR224" s="3" t="n">
        <v>-10.697045845272</v>
      </c>
      <c r="CS224" s="3" t="n">
        <v>-12.4185018401106</v>
      </c>
      <c r="CT224" s="3" t="n">
        <v>-3.93731632312168</v>
      </c>
    </row>
    <row r="225" customFormat="false" ht="12.75" hidden="false" customHeight="false" outlineLevel="0" collapsed="false">
      <c r="A225" s="2" t="s">
        <v>481</v>
      </c>
      <c r="B225" s="2" t="s">
        <v>99</v>
      </c>
      <c r="C225" s="2" t="s">
        <v>100</v>
      </c>
      <c r="D225" s="2" t="n">
        <v>22.70773443</v>
      </c>
      <c r="E225" s="2" t="s">
        <v>101</v>
      </c>
      <c r="F225" s="2" t="s">
        <v>142</v>
      </c>
      <c r="G225" s="2" t="n">
        <v>2</v>
      </c>
      <c r="H225" s="2" t="s">
        <v>103</v>
      </c>
      <c r="I225" s="2" t="s">
        <v>104</v>
      </c>
      <c r="J225" s="2" t="s">
        <v>105</v>
      </c>
      <c r="K225" s="2" t="s">
        <v>105</v>
      </c>
      <c r="L225" s="2" t="s">
        <v>105</v>
      </c>
      <c r="M225" s="2" t="s">
        <v>105</v>
      </c>
      <c r="N225" s="2" t="s">
        <v>227</v>
      </c>
      <c r="O225" s="2" t="s">
        <v>112</v>
      </c>
      <c r="P225" s="2" t="s">
        <v>171</v>
      </c>
      <c r="Q225" s="2" t="n">
        <v>0</v>
      </c>
      <c r="R225" s="2" t="s">
        <v>104</v>
      </c>
      <c r="S225" s="2" t="s">
        <v>127</v>
      </c>
      <c r="T225" s="2" t="s">
        <v>109</v>
      </c>
      <c r="U225" s="2" t="n">
        <v>-7</v>
      </c>
      <c r="V225" s="2" t="s">
        <v>118</v>
      </c>
      <c r="W225" s="2" t="s">
        <v>118</v>
      </c>
      <c r="X225" s="2" t="s">
        <v>108</v>
      </c>
      <c r="Z225" s="2" t="n">
        <v>193.14</v>
      </c>
      <c r="AA225" s="2" t="s">
        <v>145</v>
      </c>
      <c r="AB225" s="2" t="s">
        <v>128</v>
      </c>
      <c r="AC225" s="2" t="n">
        <v>182.1428571</v>
      </c>
      <c r="AD225" s="3" t="b">
        <f aca="false">FALSE()</f>
        <v>0</v>
      </c>
      <c r="AE225" s="3" t="n">
        <v>2</v>
      </c>
      <c r="AF225" s="3" t="n">
        <v>0.1</v>
      </c>
      <c r="AG225" s="3" t="n">
        <v>0.5</v>
      </c>
      <c r="AH225" s="3" t="n">
        <v>280</v>
      </c>
      <c r="AI225" s="3" t="n">
        <v>1</v>
      </c>
      <c r="AJ225" s="3" t="n">
        <v>585</v>
      </c>
      <c r="AK225" s="3" t="n">
        <v>58</v>
      </c>
      <c r="AL225" s="3" t="n">
        <v>0</v>
      </c>
      <c r="AM225" s="3" t="n">
        <v>0</v>
      </c>
      <c r="AN225" s="3" t="n">
        <v>41</v>
      </c>
      <c r="AO225" s="3" t="n">
        <v>92</v>
      </c>
      <c r="AP225" s="3" t="n">
        <v>0</v>
      </c>
      <c r="AQ225" s="3" t="n">
        <v>1.2</v>
      </c>
      <c r="AR225" s="3" t="n">
        <v>11.5</v>
      </c>
      <c r="AS225" s="3" t="n">
        <v>35</v>
      </c>
      <c r="AT225" s="3" t="n">
        <v>76</v>
      </c>
      <c r="AU225" s="3" t="n">
        <v>25</v>
      </c>
      <c r="AV225" s="3" t="n">
        <v>-1.41594416576427</v>
      </c>
      <c r="AW225" s="3" t="n">
        <v>-3.23589984908924</v>
      </c>
      <c r="AX225" s="3" t="n">
        <v>-3.24978022328019</v>
      </c>
      <c r="AY225" s="3" t="n">
        <v>-8.04588892059559</v>
      </c>
      <c r="AZ225" s="3" t="n">
        <v>-3.26302620534611</v>
      </c>
      <c r="BA225" s="3" t="n">
        <v>-4.41870427988543</v>
      </c>
      <c r="BB225" s="3" t="n">
        <v>-5.08715036479392</v>
      </c>
      <c r="BC225" s="3" t="n">
        <v>-4.37615269344978</v>
      </c>
      <c r="BD225" s="3" t="n">
        <v>-4.12358701789414</v>
      </c>
      <c r="BE225" s="3" t="n">
        <v>-4.43462431388058</v>
      </c>
      <c r="BF225" s="3" t="n">
        <v>-5.03244185331485</v>
      </c>
      <c r="BG225" s="3" t="n">
        <v>-3.9236413712533</v>
      </c>
      <c r="BH225" s="3" t="n">
        <v>-2.16850949805204</v>
      </c>
      <c r="BI225" s="3" t="n">
        <v>-3.78810738135425</v>
      </c>
      <c r="BJ225" s="3" t="n">
        <v>-13.2295986309573</v>
      </c>
      <c r="BK225" s="3" t="n">
        <v>-3.54622903102641</v>
      </c>
      <c r="BL225" s="3" t="n">
        <v>-4.63277905417575</v>
      </c>
      <c r="BM225" s="3" t="n">
        <v>-2.86663583780765</v>
      </c>
      <c r="BN225" s="3" t="n">
        <v>-4.36746782776459</v>
      </c>
      <c r="BO225" s="3" t="n">
        <v>-3.9340261579487</v>
      </c>
      <c r="BP225" s="3" t="n">
        <v>-2.64261454262392</v>
      </c>
      <c r="BQ225" s="3" t="n">
        <v>-2.83874825943983</v>
      </c>
      <c r="BR225" s="3" t="n">
        <v>-6.80643084085778</v>
      </c>
      <c r="BS225" s="3" t="n">
        <v>-6.18647069366077</v>
      </c>
      <c r="BT225" s="3" t="n">
        <v>-7.05039456280972</v>
      </c>
      <c r="BU225" s="3" t="n">
        <v>-3.17726806046652</v>
      </c>
      <c r="BV225" s="3" t="n">
        <v>-2.62575415637875</v>
      </c>
      <c r="BW225" s="3" t="n">
        <v>-2.26497655877009</v>
      </c>
      <c r="BX225" s="3" t="n">
        <v>-4.24529903732561</v>
      </c>
      <c r="BY225" s="3" t="n">
        <v>-4.62434012910596</v>
      </c>
      <c r="BZ225" s="3" t="n">
        <v>-9.0054961876858</v>
      </c>
      <c r="CA225" s="3" t="n">
        <v>-9.99203361594508</v>
      </c>
      <c r="CB225" s="3" t="n">
        <v>-3.93323296858699</v>
      </c>
      <c r="CC225" s="3" t="n">
        <v>-4.62642423198902</v>
      </c>
      <c r="CD225" s="3" t="n">
        <v>-9.69297954135387</v>
      </c>
      <c r="CE225" s="3" t="n">
        <v>-2.6970064708875</v>
      </c>
      <c r="CF225" s="3" t="n">
        <v>-5.51793463881742</v>
      </c>
      <c r="CG225" s="3" t="n">
        <v>-5.89599449596805</v>
      </c>
      <c r="CH225" s="3" t="n">
        <v>-3.09820181085646</v>
      </c>
      <c r="CI225" s="3" t="n">
        <v>-19.7263481370048</v>
      </c>
      <c r="CJ225" s="3" t="n">
        <v>-4.8450579842144</v>
      </c>
      <c r="CK225" s="3" t="n">
        <v>-3.37813238836324</v>
      </c>
      <c r="CL225" s="3" t="n">
        <v>-4.91143818183674</v>
      </c>
      <c r="CM225" s="3" t="n">
        <v>-6.74636385247819</v>
      </c>
      <c r="CN225" s="3" t="n">
        <v>-7.73693701021526</v>
      </c>
      <c r="CO225" s="3" t="n">
        <v>-3.83438379294801</v>
      </c>
      <c r="CP225" s="3" t="n">
        <v>-2.41816108138707</v>
      </c>
      <c r="CQ225" s="3" t="n">
        <v>-2.20605142002887</v>
      </c>
      <c r="CR225" s="3" t="n">
        <v>-10.3979749135793</v>
      </c>
      <c r="CS225" s="3" t="n">
        <v>-7.07000763601039</v>
      </c>
      <c r="CT225" s="3" t="n">
        <v>-2.74591910771895</v>
      </c>
    </row>
    <row r="226" customFormat="false" ht="12.75" hidden="false" customHeight="false" outlineLevel="0" collapsed="false">
      <c r="A226" s="2" t="s">
        <v>482</v>
      </c>
      <c r="B226" s="2" t="s">
        <v>99</v>
      </c>
      <c r="C226" s="2" t="s">
        <v>121</v>
      </c>
      <c r="D226" s="2" t="n">
        <v>55.50444901</v>
      </c>
      <c r="E226" s="2" t="s">
        <v>122</v>
      </c>
      <c r="F226" s="2" t="s">
        <v>102</v>
      </c>
      <c r="G226" s="2" t="s">
        <v>108</v>
      </c>
      <c r="H226" s="2" t="s">
        <v>103</v>
      </c>
      <c r="I226" s="2" t="s">
        <v>108</v>
      </c>
      <c r="J226" s="2" t="s">
        <v>105</v>
      </c>
      <c r="K226" s="2" t="s">
        <v>105</v>
      </c>
      <c r="L226" s="2" t="s">
        <v>105</v>
      </c>
      <c r="M226" s="2" t="s">
        <v>105</v>
      </c>
      <c r="N226" s="2" t="s">
        <v>139</v>
      </c>
      <c r="O226" s="2" t="s">
        <v>140</v>
      </c>
      <c r="Q226" s="2" t="n">
        <v>36</v>
      </c>
      <c r="R226" s="2" t="s">
        <v>130</v>
      </c>
      <c r="S226" s="2" t="s">
        <v>117</v>
      </c>
      <c r="T226" s="2" t="s">
        <v>109</v>
      </c>
      <c r="U226" s="2" t="n">
        <v>-7</v>
      </c>
      <c r="V226" s="2" t="s">
        <v>111</v>
      </c>
      <c r="W226" s="2" t="s">
        <v>111</v>
      </c>
      <c r="X226" s="2" t="s">
        <v>108</v>
      </c>
      <c r="Y226" s="2" t="s">
        <v>140</v>
      </c>
      <c r="Z226" s="2" t="n">
        <v>8.428571429</v>
      </c>
      <c r="AA226" s="2" t="s">
        <v>113</v>
      </c>
      <c r="AB226" s="2" t="s">
        <v>108</v>
      </c>
      <c r="AC226" s="2" t="s">
        <v>108</v>
      </c>
      <c r="AD226" s="3" t="s">
        <v>108</v>
      </c>
      <c r="AE226" s="3" t="n">
        <v>3.1</v>
      </c>
      <c r="AF226" s="3" t="n">
        <v>0.3</v>
      </c>
      <c r="AG226" s="3" t="n">
        <v>0.5</v>
      </c>
      <c r="AH226" s="3" t="n">
        <v>504</v>
      </c>
      <c r="AI226" s="3" t="n">
        <v>3.9</v>
      </c>
      <c r="AJ226" s="3" t="n">
        <v>711</v>
      </c>
      <c r="AK226" s="3" t="n">
        <v>97.8</v>
      </c>
      <c r="AL226" s="3" t="n">
        <v>1.6</v>
      </c>
      <c r="AM226" s="3" t="n">
        <v>1</v>
      </c>
      <c r="AN226" s="3" t="n">
        <v>99.7</v>
      </c>
      <c r="AO226" s="3" t="n">
        <v>95.4</v>
      </c>
      <c r="AP226" s="3" t="n">
        <v>37.5</v>
      </c>
      <c r="AQ226" s="3" t="n">
        <v>7.4</v>
      </c>
      <c r="AR226" s="3" t="n">
        <v>9.6</v>
      </c>
      <c r="AS226" s="3" t="n">
        <v>8</v>
      </c>
      <c r="AT226" s="3" t="n">
        <v>61</v>
      </c>
      <c r="AU226" s="3" t="n">
        <v>36</v>
      </c>
      <c r="AV226" s="3" t="n">
        <v>-3.05799515181106</v>
      </c>
      <c r="AW226" s="3" t="n">
        <v>-2.59740993243445</v>
      </c>
      <c r="AX226" s="3" t="n">
        <v>-4.02428521955009</v>
      </c>
      <c r="AY226" s="3" t="n">
        <v>-8.93398009908989</v>
      </c>
      <c r="AZ226" s="3" t="n">
        <v>-3.42466666076446</v>
      </c>
      <c r="BA226" s="3" t="n">
        <v>-3.09034691165774</v>
      </c>
      <c r="BB226" s="3" t="n">
        <v>-5.85239150903718</v>
      </c>
      <c r="BC226" s="3" t="n">
        <v>-3.68145892181683</v>
      </c>
      <c r="BD226" s="3" t="n">
        <v>-5.7287701174143</v>
      </c>
      <c r="BE226" s="3" t="n">
        <v>-4.09718179234172</v>
      </c>
      <c r="BF226" s="3" t="n">
        <v>-5.01333031357548</v>
      </c>
      <c r="BG226" s="3" t="n">
        <v>-5.52206148223823</v>
      </c>
      <c r="BH226" s="3" t="n">
        <v>-3.8493838381639</v>
      </c>
      <c r="BI226" s="3" t="n">
        <v>-3.5011903770492</v>
      </c>
      <c r="BJ226" s="3" t="n">
        <v>-13.7683020266671</v>
      </c>
      <c r="BK226" s="3" t="n">
        <v>-3.53084838083023</v>
      </c>
      <c r="BL226" s="3" t="n">
        <v>-3.6476041513421</v>
      </c>
      <c r="BM226" s="3" t="n">
        <v>-3.17635789354756</v>
      </c>
      <c r="BN226" s="3" t="n">
        <v>-3.58192834255957</v>
      </c>
      <c r="BO226" s="3" t="n">
        <v>-6.27651451007444</v>
      </c>
      <c r="BP226" s="3" t="n">
        <v>-2.81843070087798</v>
      </c>
      <c r="BQ226" s="3" t="n">
        <v>-3.42056891510601</v>
      </c>
      <c r="BR226" s="3" t="n">
        <v>-5.76237787832507</v>
      </c>
      <c r="BS226" s="3" t="n">
        <v>-5.70058947476983</v>
      </c>
      <c r="BT226" s="3" t="n">
        <v>-8.87750907599742</v>
      </c>
      <c r="BU226" s="3" t="n">
        <v>-5.74038423269001</v>
      </c>
      <c r="BV226" s="3" t="n">
        <v>-4.07946851809203</v>
      </c>
      <c r="BW226" s="3" t="n">
        <v>-3.64055038624066</v>
      </c>
      <c r="BX226" s="3" t="n">
        <v>-2.62146416794709</v>
      </c>
      <c r="BY226" s="3" t="n">
        <v>-2.28004319924595</v>
      </c>
      <c r="BZ226" s="3" t="n">
        <v>-5.41812096418908</v>
      </c>
      <c r="CA226" s="3" t="n">
        <v>-7.69798080415012</v>
      </c>
      <c r="CB226" s="3" t="n">
        <v>-3.62631043750336</v>
      </c>
      <c r="CC226" s="3" t="n">
        <v>-1.91183743821142</v>
      </c>
      <c r="CD226" s="3" t="n">
        <v>-4.79630605710068</v>
      </c>
      <c r="CE226" s="3" t="n">
        <v>-2.19358962116255</v>
      </c>
      <c r="CF226" s="3" t="n">
        <v>-6.73105099564044</v>
      </c>
      <c r="CG226" s="3" t="n">
        <v>-4.91347775691761</v>
      </c>
      <c r="CH226" s="3" t="n">
        <v>-2.53936965473813</v>
      </c>
      <c r="CI226" s="3" t="n">
        <v>-18.0054891492661</v>
      </c>
      <c r="CJ226" s="3" t="n">
        <v>-6.64351123408937</v>
      </c>
      <c r="CK226" s="3" t="n">
        <v>-4.21298376353617</v>
      </c>
      <c r="CL226" s="3" t="n">
        <v>-4.4073629731068</v>
      </c>
      <c r="CM226" s="3" t="n">
        <v>-7.49256790804926</v>
      </c>
      <c r="CN226" s="3" t="n">
        <v>-10.9199507736968</v>
      </c>
      <c r="CO226" s="3" t="n">
        <v>-4.84042348688996</v>
      </c>
      <c r="CP226" s="3" t="n">
        <v>-4.72249013932675</v>
      </c>
      <c r="CQ226" s="3" t="n">
        <v>-3.44679999798352</v>
      </c>
      <c r="CR226" s="3" t="n">
        <v>-9.83943428479005</v>
      </c>
      <c r="CS226" s="3" t="n">
        <v>-11.8745055690436</v>
      </c>
      <c r="CT226" s="3" t="n">
        <v>-4.3613318053609</v>
      </c>
    </row>
    <row r="227" customFormat="false" ht="12.75" hidden="false" customHeight="false" outlineLevel="0" collapsed="false">
      <c r="A227" s="2" t="s">
        <v>483</v>
      </c>
      <c r="B227" s="2" t="s">
        <v>99</v>
      </c>
      <c r="C227" s="2" t="s">
        <v>100</v>
      </c>
      <c r="D227" s="2" t="n">
        <v>28.49007529</v>
      </c>
      <c r="E227" s="2" t="s">
        <v>101</v>
      </c>
      <c r="F227" s="2" t="s">
        <v>142</v>
      </c>
      <c r="G227" s="2" t="n">
        <v>1</v>
      </c>
      <c r="H227" s="2" t="s">
        <v>103</v>
      </c>
      <c r="I227" s="2" t="s">
        <v>104</v>
      </c>
      <c r="J227" s="2" t="s">
        <v>105</v>
      </c>
      <c r="K227" s="2" t="s">
        <v>105</v>
      </c>
      <c r="L227" s="2" t="s">
        <v>105</v>
      </c>
      <c r="M227" s="2" t="s">
        <v>105</v>
      </c>
      <c r="N227" s="2" t="s">
        <v>135</v>
      </c>
      <c r="O227" s="2" t="s">
        <v>104</v>
      </c>
      <c r="Q227" s="2" t="n">
        <v>0</v>
      </c>
      <c r="R227" s="2" t="s">
        <v>104</v>
      </c>
      <c r="S227" s="2" t="s">
        <v>108</v>
      </c>
      <c r="T227" s="2" t="s">
        <v>136</v>
      </c>
      <c r="U227" s="2" t="s">
        <v>173</v>
      </c>
      <c r="V227" s="2" t="s">
        <v>111</v>
      </c>
      <c r="W227" s="2" t="s">
        <v>111</v>
      </c>
      <c r="X227" s="2" t="s">
        <v>108</v>
      </c>
      <c r="Z227" s="2" t="n">
        <v>110.29</v>
      </c>
      <c r="AA227" s="2" t="s">
        <v>145</v>
      </c>
      <c r="AB227" s="2" t="s">
        <v>128</v>
      </c>
      <c r="AC227" s="2" t="n">
        <v>105.8571429</v>
      </c>
      <c r="AD227" s="3" t="b">
        <f aca="false">FALSE()</f>
        <v>0</v>
      </c>
      <c r="AE227" s="3" t="n">
        <v>3.4</v>
      </c>
      <c r="AF227" s="3" t="n">
        <v>0.2</v>
      </c>
      <c r="AG227" s="3" t="n">
        <v>0.8</v>
      </c>
      <c r="AH227" s="3" t="n">
        <v>370</v>
      </c>
      <c r="AI227" s="3" t="n">
        <v>0</v>
      </c>
      <c r="AJ227" s="3" t="n">
        <v>1517</v>
      </c>
      <c r="AK227" s="3" t="n">
        <v>75.7</v>
      </c>
      <c r="AL227" s="3" t="n">
        <v>24.1</v>
      </c>
      <c r="AM227" s="3" t="n">
        <v>1.4</v>
      </c>
      <c r="AN227" s="3" t="n">
        <v>3.1</v>
      </c>
      <c r="AO227" s="3" t="n">
        <v>94.1</v>
      </c>
      <c r="AP227" s="3" t="n">
        <v>4</v>
      </c>
      <c r="AQ227" s="3" t="n">
        <v>24.4</v>
      </c>
      <c r="AR227" s="3" t="n">
        <v>10.4</v>
      </c>
      <c r="AS227" s="3" t="n">
        <v>99</v>
      </c>
      <c r="AT227" s="3" t="n">
        <v>24</v>
      </c>
      <c r="AU227" s="3" t="n">
        <v>15</v>
      </c>
      <c r="AV227" s="3" t="n">
        <v>-2.27007347986311</v>
      </c>
      <c r="AW227" s="3" t="n">
        <v>-2.78585941368375</v>
      </c>
      <c r="AX227" s="3" t="n">
        <v>-2.29497569615043</v>
      </c>
      <c r="AY227" s="3" t="n">
        <v>-7.60152965748437</v>
      </c>
      <c r="AZ227" s="3" t="n">
        <v>-3.69920195130735</v>
      </c>
      <c r="BA227" s="3" t="n">
        <v>-3.22094309342734</v>
      </c>
      <c r="BB227" s="3" t="n">
        <v>-6.57526738919131</v>
      </c>
      <c r="BC227" s="3" t="n">
        <v>-2.9604990554156</v>
      </c>
      <c r="BD227" s="3" t="n">
        <v>-5.46942713660664</v>
      </c>
      <c r="BE227" s="3" t="n">
        <v>-4.28210795175124</v>
      </c>
      <c r="BF227" s="3" t="n">
        <v>-5.86929374087332</v>
      </c>
      <c r="BG227" s="3" t="n">
        <v>-6.23670930136391</v>
      </c>
      <c r="BH227" s="3" t="n">
        <v>-3.61968226151985</v>
      </c>
      <c r="BI227" s="3" t="n">
        <v>-3.70007076660291</v>
      </c>
      <c r="BJ227" s="3" t="n">
        <v>-14.3829327640714</v>
      </c>
      <c r="BK227" s="3" t="n">
        <v>-3.90374361312055</v>
      </c>
      <c r="BL227" s="3" t="n">
        <v>-1.76102247619741</v>
      </c>
      <c r="BM227" s="3" t="n">
        <v>-3.30463049836223</v>
      </c>
      <c r="BN227" s="3" t="n">
        <v>-3.13706708066317</v>
      </c>
      <c r="BO227" s="3" t="n">
        <v>-5.7548808454469</v>
      </c>
      <c r="BP227" s="3" t="n">
        <v>-1.80870834093439</v>
      </c>
      <c r="BQ227" s="3" t="n">
        <v>-2.27226749243829</v>
      </c>
      <c r="BR227" s="3" t="n">
        <v>-5.38077651695806</v>
      </c>
      <c r="BS227" s="3" t="n">
        <v>-6.15554107588317</v>
      </c>
      <c r="BT227" s="3" t="n">
        <v>-8.88084773912574</v>
      </c>
      <c r="BU227" s="3" t="n">
        <v>-5.9227439592686</v>
      </c>
      <c r="BV227" s="3" t="n">
        <v>-4.10112319540681</v>
      </c>
      <c r="BW227" s="3" t="n">
        <v>-3.9989790188851</v>
      </c>
      <c r="BX227" s="3" t="n">
        <v>-2.48623521762423</v>
      </c>
      <c r="BY227" s="3" t="n">
        <v>-1.23042134004738</v>
      </c>
      <c r="BZ227" s="3" t="n">
        <v>-5.06062697361427</v>
      </c>
      <c r="CA227" s="3" t="n">
        <v>-7.90666901647015</v>
      </c>
      <c r="CB227" s="3" t="n">
        <v>-3.23449873038073</v>
      </c>
      <c r="CC227" s="3" t="n">
        <v>-3.03572663497596</v>
      </c>
      <c r="CD227" s="3" t="n">
        <v>-5.35056140820779</v>
      </c>
      <c r="CE227" s="3" t="n">
        <v>-2.83642600162477</v>
      </c>
      <c r="CF227" s="3" t="n">
        <v>-7.44641950850605</v>
      </c>
      <c r="CG227" s="3" t="n">
        <v>-4.01551893776455</v>
      </c>
      <c r="CH227" s="3" t="n">
        <v>-3.67560818899113</v>
      </c>
      <c r="CI227" s="3" t="n">
        <v>-16.7505635343403</v>
      </c>
      <c r="CJ227" s="3" t="n">
        <v>-8.02918433983037</v>
      </c>
      <c r="CK227" s="3" t="n">
        <v>-3.6706737526366</v>
      </c>
      <c r="CL227" s="3" t="n">
        <v>-5.16697080075857</v>
      </c>
      <c r="CM227" s="3" t="n">
        <v>-6.69456776888598</v>
      </c>
      <c r="CN227" s="3" t="n">
        <v>-11.7715709318633</v>
      </c>
      <c r="CO227" s="3" t="n">
        <v>-5.12418342109126</v>
      </c>
      <c r="CP227" s="3" t="n">
        <v>-4.66223442045232</v>
      </c>
      <c r="CQ227" s="3" t="n">
        <v>-3.643569803472</v>
      </c>
      <c r="CR227" s="3" t="n">
        <v>-10.1350521904675</v>
      </c>
      <c r="CS227" s="3" t="n">
        <v>-14.0206484121095</v>
      </c>
      <c r="CT227" s="3" t="n">
        <v>-4.78892852252226</v>
      </c>
    </row>
    <row r="228" customFormat="false" ht="12.75" hidden="false" customHeight="false" outlineLevel="0" collapsed="false">
      <c r="A228" s="2" t="s">
        <v>484</v>
      </c>
      <c r="B228" s="2" t="s">
        <v>99</v>
      </c>
      <c r="C228" s="2" t="s">
        <v>121</v>
      </c>
      <c r="D228" s="2" t="n">
        <v>77.02121834</v>
      </c>
      <c r="E228" s="2" t="s">
        <v>101</v>
      </c>
      <c r="F228" s="2" t="s">
        <v>161</v>
      </c>
      <c r="G228" s="2" t="n">
        <v>1</v>
      </c>
      <c r="H228" s="2" t="s">
        <v>103</v>
      </c>
      <c r="I228" s="2" t="s">
        <v>104</v>
      </c>
      <c r="J228" s="2" t="s">
        <v>123</v>
      </c>
      <c r="K228" s="2" t="s">
        <v>284</v>
      </c>
      <c r="L228" s="2" t="s">
        <v>105</v>
      </c>
      <c r="M228" s="2" t="s">
        <v>123</v>
      </c>
      <c r="N228" s="2" t="s">
        <v>139</v>
      </c>
      <c r="O228" s="2" t="s">
        <v>140</v>
      </c>
      <c r="Q228" s="2" t="n">
        <v>0</v>
      </c>
      <c r="R228" s="2" t="s">
        <v>104</v>
      </c>
      <c r="S228" s="2" t="s">
        <v>181</v>
      </c>
      <c r="T228" s="2" t="s">
        <v>163</v>
      </c>
      <c r="U228" s="2" t="s">
        <v>164</v>
      </c>
      <c r="V228" s="2" t="s">
        <v>111</v>
      </c>
      <c r="W228" s="2" t="s">
        <v>111</v>
      </c>
      <c r="X228" s="2" t="s">
        <v>108</v>
      </c>
      <c r="Y228" s="2" t="s">
        <v>140</v>
      </c>
      <c r="Z228" s="2" t="n">
        <v>31</v>
      </c>
      <c r="AA228" s="2" t="s">
        <v>113</v>
      </c>
      <c r="AB228" s="2" t="s">
        <v>108</v>
      </c>
      <c r="AC228" s="2" t="s">
        <v>108</v>
      </c>
      <c r="AD228" s="3" t="s">
        <v>108</v>
      </c>
      <c r="AE228" s="3" t="n">
        <v>4.2</v>
      </c>
      <c r="AF228" s="3" t="n">
        <v>0.2</v>
      </c>
      <c r="AG228" s="3" t="n">
        <v>1.3</v>
      </c>
      <c r="AI228" s="3" t="n">
        <v>1</v>
      </c>
      <c r="AJ228" s="3" t="n">
        <v>898</v>
      </c>
      <c r="AK228" s="3" t="n">
        <v>4</v>
      </c>
      <c r="AL228" s="3" t="n">
        <v>0</v>
      </c>
      <c r="AM228" s="3" t="n">
        <v>2</v>
      </c>
      <c r="AN228" s="3" t="n">
        <v>100</v>
      </c>
      <c r="AO228" s="3" t="n">
        <v>0</v>
      </c>
      <c r="AP228" s="3" t="n">
        <v>0</v>
      </c>
      <c r="AQ228" s="3" t="n">
        <v>8.6</v>
      </c>
      <c r="AR228" s="3" t="n">
        <v>12.8</v>
      </c>
      <c r="AS228" s="3" t="n">
        <v>225</v>
      </c>
      <c r="AT228" s="3" t="n">
        <v>80</v>
      </c>
      <c r="AU228" s="3" t="n">
        <v>17</v>
      </c>
      <c r="AV228" s="3" t="n">
        <v>-2.87623239150071</v>
      </c>
      <c r="AW228" s="3" t="n">
        <v>-2.32920802407928</v>
      </c>
      <c r="AX228" s="3" t="n">
        <v>-4.24294159512432</v>
      </c>
      <c r="AY228" s="3" t="n">
        <v>-6.73788280303188</v>
      </c>
      <c r="AZ228" s="3" t="n">
        <v>-4.55256039899498</v>
      </c>
      <c r="BA228" s="3" t="n">
        <v>-3.79831493993816</v>
      </c>
      <c r="BB228" s="3" t="n">
        <v>-5.75298644949628</v>
      </c>
      <c r="BC228" s="3" t="n">
        <v>-3.15858316069472</v>
      </c>
      <c r="BD228" s="3" t="n">
        <v>-5.93976264996364</v>
      </c>
      <c r="BE228" s="3" t="n">
        <v>-4.16534757223392</v>
      </c>
      <c r="BF228" s="3" t="n">
        <v>-5.54970321188578</v>
      </c>
      <c r="BG228" s="3" t="n">
        <v>-3.92484458287642</v>
      </c>
      <c r="BH228" s="3" t="n">
        <v>-3.85966236683126</v>
      </c>
      <c r="BI228" s="3" t="n">
        <v>-4.21481930818144</v>
      </c>
      <c r="BJ228" s="3" t="n">
        <v>-13.7187678355196</v>
      </c>
      <c r="BK228" s="3" t="n">
        <v>-4.12353064894955</v>
      </c>
      <c r="BL228" s="3" t="n">
        <v>-2.38646729719806</v>
      </c>
      <c r="BM228" s="3" t="n">
        <v>-3.05819785787439</v>
      </c>
      <c r="BN228" s="3" t="n">
        <v>-2.97238904833383</v>
      </c>
      <c r="BO228" s="3" t="n">
        <v>-4.39362925910164</v>
      </c>
      <c r="BP228" s="3" t="n">
        <v>-3.02522237666558</v>
      </c>
      <c r="BQ228" s="3" t="n">
        <v>-3.42965877657472</v>
      </c>
      <c r="BR228" s="3" t="n">
        <v>-4.71971661596309</v>
      </c>
      <c r="BS228" s="3" t="n">
        <v>-4.80200903163943</v>
      </c>
      <c r="BT228" s="3" t="n">
        <v>-7.70996274798958</v>
      </c>
      <c r="BU228" s="3" t="n">
        <v>-6.28710258488718</v>
      </c>
      <c r="BV228" s="3" t="n">
        <v>-2.99790746794571</v>
      </c>
      <c r="BW228" s="3" t="n">
        <v>-2.83587051221417</v>
      </c>
      <c r="BX228" s="3" t="n">
        <v>-3.44429934532178</v>
      </c>
      <c r="BY228" s="3" t="n">
        <v>-2.05092369004437</v>
      </c>
      <c r="BZ228" s="3" t="n">
        <v>-5.45680890472541</v>
      </c>
      <c r="CA228" s="3" t="n">
        <v>-6.68744040426276</v>
      </c>
      <c r="CB228" s="3" t="n">
        <v>-3.17656967981912</v>
      </c>
      <c r="CC228" s="3" t="n">
        <v>-2.03970216232213</v>
      </c>
      <c r="CD228" s="3" t="n">
        <v>-5.84674618181387</v>
      </c>
      <c r="CE228" s="3" t="n">
        <v>-2.91728983322855</v>
      </c>
      <c r="CF228" s="3" t="n">
        <v>-3.32987507204692</v>
      </c>
      <c r="CG228" s="3" t="n">
        <v>-3.86604855554376</v>
      </c>
      <c r="CH228" s="3" t="n">
        <v>-5.23280934836801</v>
      </c>
      <c r="CI228" s="3" t="n">
        <v>-17.4385448330405</v>
      </c>
      <c r="CJ228" s="3" t="n">
        <v>-6.46163876448267</v>
      </c>
      <c r="CK228" s="3" t="n">
        <v>-4.07744962531888</v>
      </c>
      <c r="CL228" s="3" t="n">
        <v>-5.32515019693989</v>
      </c>
      <c r="CM228" s="3" t="n">
        <v>-7.86174826216274</v>
      </c>
      <c r="CN228" s="3" t="n">
        <v>-8.90892442028493</v>
      </c>
      <c r="CO228" s="3" t="n">
        <v>-5.30039378924529</v>
      </c>
      <c r="CP228" s="3" t="n">
        <v>-4.47715157864431</v>
      </c>
      <c r="CQ228" s="3" t="n">
        <v>-4.70274993884211</v>
      </c>
      <c r="CR228" s="3" t="n">
        <v>-12.5435952119936</v>
      </c>
      <c r="CS228" s="3" t="n">
        <v>-12.0238089151427</v>
      </c>
      <c r="CT228" s="3" t="n">
        <v>-4.46060915144203</v>
      </c>
    </row>
    <row r="229" customFormat="false" ht="12.75" hidden="false" customHeight="false" outlineLevel="0" collapsed="false">
      <c r="A229" s="2" t="s">
        <v>485</v>
      </c>
      <c r="B229" s="2" t="s">
        <v>99</v>
      </c>
      <c r="C229" s="2" t="s">
        <v>121</v>
      </c>
      <c r="D229" s="2" t="n">
        <v>82.46132786</v>
      </c>
      <c r="E229" s="2" t="s">
        <v>122</v>
      </c>
      <c r="F229" s="2" t="s">
        <v>102</v>
      </c>
      <c r="G229" s="2" t="n">
        <v>2</v>
      </c>
      <c r="H229" s="2" t="s">
        <v>103</v>
      </c>
      <c r="I229" s="2" t="s">
        <v>104</v>
      </c>
      <c r="J229" s="2" t="s">
        <v>105</v>
      </c>
      <c r="K229" s="2" t="s">
        <v>105</v>
      </c>
      <c r="L229" s="2" t="s">
        <v>105</v>
      </c>
      <c r="M229" s="2" t="s">
        <v>105</v>
      </c>
      <c r="N229" s="2" t="s">
        <v>486</v>
      </c>
      <c r="O229" s="2" t="s">
        <v>104</v>
      </c>
      <c r="Q229" s="2" t="n">
        <v>0</v>
      </c>
      <c r="R229" s="2" t="s">
        <v>104</v>
      </c>
      <c r="S229" s="2" t="s">
        <v>314</v>
      </c>
      <c r="T229" s="2" t="s">
        <v>163</v>
      </c>
      <c r="U229" s="2" t="s">
        <v>164</v>
      </c>
      <c r="V229" s="2" t="s">
        <v>118</v>
      </c>
      <c r="W229" s="2" t="s">
        <v>118</v>
      </c>
      <c r="X229" s="2" t="n">
        <v>20.71428571</v>
      </c>
      <c r="Y229" s="2" t="s">
        <v>112</v>
      </c>
      <c r="Z229" s="2" t="n">
        <v>20.71</v>
      </c>
      <c r="AA229" s="2" t="s">
        <v>113</v>
      </c>
      <c r="AB229" s="2" t="s">
        <v>119</v>
      </c>
      <c r="AC229" s="2" t="s">
        <v>108</v>
      </c>
      <c r="AD229" s="3" t="s">
        <v>108</v>
      </c>
      <c r="AE229" s="3" t="n">
        <v>3.6</v>
      </c>
      <c r="AF229" s="3" t="n">
        <v>0.7</v>
      </c>
      <c r="AG229" s="3" t="n">
        <v>1.1</v>
      </c>
      <c r="AI229" s="3" t="n">
        <v>5.1</v>
      </c>
      <c r="AJ229" s="3" t="n">
        <v>1881</v>
      </c>
      <c r="AK229" s="3" t="n">
        <v>23</v>
      </c>
      <c r="AL229" s="3" t="n">
        <v>0.4</v>
      </c>
      <c r="AM229" s="3" t="n">
        <v>21.4</v>
      </c>
      <c r="AN229" s="3" t="n">
        <v>88.7</v>
      </c>
      <c r="AO229" s="3" t="n">
        <v>2</v>
      </c>
      <c r="AP229" s="3" t="n">
        <v>83.8</v>
      </c>
      <c r="AQ229" s="3" t="n">
        <v>3.1</v>
      </c>
      <c r="AR229" s="3" t="n">
        <v>9.7</v>
      </c>
      <c r="AS229" s="3" t="n">
        <v>21</v>
      </c>
      <c r="AT229" s="3" t="n">
        <v>22</v>
      </c>
      <c r="AU229" s="3" t="n">
        <v>22</v>
      </c>
      <c r="AV229" s="3" t="n">
        <v>-2.31441469141782</v>
      </c>
      <c r="AW229" s="3" t="n">
        <v>-2.78860331869052</v>
      </c>
      <c r="AX229" s="3" t="n">
        <v>-3.91259349829149</v>
      </c>
      <c r="AY229" s="3" t="n">
        <v>-9.58470006347261</v>
      </c>
      <c r="AZ229" s="3" t="n">
        <v>-2.95023599472897</v>
      </c>
      <c r="BA229" s="3" t="n">
        <v>-2.38315893620749</v>
      </c>
      <c r="BB229" s="3" t="n">
        <v>-5.30375583957952</v>
      </c>
      <c r="BC229" s="3" t="n">
        <v>-3.36429231334216</v>
      </c>
      <c r="BD229" s="3" t="n">
        <v>-5.72882554031222</v>
      </c>
      <c r="BE229" s="3" t="n">
        <v>-4.42630838412097</v>
      </c>
      <c r="BF229" s="3" t="n">
        <v>-5.21454772342951</v>
      </c>
      <c r="BG229" s="3" t="n">
        <v>-5.05531223251227</v>
      </c>
      <c r="BH229" s="3" t="n">
        <v>-2.85553258288453</v>
      </c>
      <c r="BI229" s="3" t="n">
        <v>-3.50718705044531</v>
      </c>
      <c r="BJ229" s="3" t="n">
        <v>-12.6725985734888</v>
      </c>
      <c r="BK229" s="3" t="n">
        <v>-3.44920896493911</v>
      </c>
      <c r="BL229" s="3" t="n">
        <v>-4.66390786053956</v>
      </c>
      <c r="BM229" s="3" t="n">
        <v>-3.04288589144297</v>
      </c>
      <c r="BN229" s="3" t="n">
        <v>-3.83238622824517</v>
      </c>
      <c r="BO229" s="3" t="n">
        <v>-4.97747450531443</v>
      </c>
      <c r="BP229" s="3" t="n">
        <v>-1.32315883189687</v>
      </c>
      <c r="BQ229" s="3" t="n">
        <v>-3.29544077070959</v>
      </c>
      <c r="BR229" s="3" t="n">
        <v>-5.87520342751371</v>
      </c>
      <c r="BS229" s="3" t="n">
        <v>-5.02265221776532</v>
      </c>
      <c r="BT229" s="3" t="n">
        <v>-8.1220966885047</v>
      </c>
      <c r="BU229" s="3" t="n">
        <v>-4.73822497809329</v>
      </c>
      <c r="BV229" s="3" t="n">
        <v>-4.63521340134791</v>
      </c>
      <c r="BW229" s="3" t="n">
        <v>-4.36843054305116</v>
      </c>
      <c r="BX229" s="3" t="n">
        <v>-3.51395422180266</v>
      </c>
      <c r="BY229" s="3" t="n">
        <v>-2.76121752338013</v>
      </c>
      <c r="BZ229" s="3" t="n">
        <v>-7.91818135111387</v>
      </c>
      <c r="CA229" s="3" t="n">
        <v>-9.12697856803797</v>
      </c>
      <c r="CB229" s="3" t="n">
        <v>-2.98701846236746</v>
      </c>
      <c r="CC229" s="3" t="n">
        <v>-1.14593076113348</v>
      </c>
      <c r="CD229" s="3" t="n">
        <v>-3.00510198567758</v>
      </c>
      <c r="CE229" s="3" t="n">
        <v>-1.82030274146295</v>
      </c>
      <c r="CF229" s="3" t="n">
        <v>-6.31745034473122</v>
      </c>
      <c r="CG229" s="3" t="n">
        <v>-3.50052779777254</v>
      </c>
      <c r="CH229" s="3" t="n">
        <v>-3.367806806652</v>
      </c>
      <c r="CI229" s="3" t="n">
        <v>-17.7749587767559</v>
      </c>
      <c r="CJ229" s="3" t="n">
        <v>-5.65620567734748</v>
      </c>
      <c r="CK229" s="3" t="n">
        <v>-3.63553689433496</v>
      </c>
      <c r="CL229" s="3" t="n">
        <v>-4.52579294195446</v>
      </c>
      <c r="CM229" s="3" t="n">
        <v>-9.0000538504328</v>
      </c>
      <c r="CN229" s="3" t="n">
        <v>-10.8952316873256</v>
      </c>
      <c r="CO229" s="3" t="n">
        <v>-4.85279204400882</v>
      </c>
      <c r="CP229" s="3" t="n">
        <v>-3.59189093535592</v>
      </c>
      <c r="CQ229" s="3" t="n">
        <v>-2.24572707486865</v>
      </c>
      <c r="CR229" s="3" t="n">
        <v>-10.5757128254097</v>
      </c>
      <c r="CS229" s="3" t="n">
        <v>-10.8752427060157</v>
      </c>
      <c r="CT229" s="3" t="n">
        <v>-4.12056697229379</v>
      </c>
    </row>
    <row r="230" customFormat="false" ht="12.75" hidden="false" customHeight="false" outlineLevel="0" collapsed="false">
      <c r="A230" s="2" t="s">
        <v>487</v>
      </c>
      <c r="B230" s="2" t="s">
        <v>99</v>
      </c>
      <c r="C230" s="2" t="s">
        <v>100</v>
      </c>
      <c r="D230" s="2" t="n">
        <v>47.74811773</v>
      </c>
      <c r="E230" s="2" t="s">
        <v>101</v>
      </c>
      <c r="F230" s="2" t="s">
        <v>102</v>
      </c>
      <c r="G230" s="2" t="n">
        <v>1</v>
      </c>
      <c r="H230" s="2" t="s">
        <v>103</v>
      </c>
      <c r="I230" s="2" t="s">
        <v>104</v>
      </c>
      <c r="J230" s="2" t="s">
        <v>105</v>
      </c>
      <c r="K230" s="2" t="s">
        <v>105</v>
      </c>
      <c r="L230" s="2" t="s">
        <v>105</v>
      </c>
      <c r="M230" s="2" t="s">
        <v>105</v>
      </c>
      <c r="N230" s="2" t="s">
        <v>227</v>
      </c>
      <c r="O230" s="2" t="s">
        <v>112</v>
      </c>
      <c r="P230" s="2" t="s">
        <v>126</v>
      </c>
      <c r="Q230" s="2" t="n">
        <v>0</v>
      </c>
      <c r="R230" s="2" t="s">
        <v>104</v>
      </c>
      <c r="S230" s="2" t="s">
        <v>133</v>
      </c>
      <c r="T230" s="2" t="s">
        <v>163</v>
      </c>
      <c r="U230" s="2" t="s">
        <v>164</v>
      </c>
      <c r="V230" s="2" t="s">
        <v>118</v>
      </c>
      <c r="W230" s="2" t="s">
        <v>118</v>
      </c>
      <c r="X230" s="2" t="s">
        <v>108</v>
      </c>
      <c r="Z230" s="2" t="n">
        <v>256.57</v>
      </c>
      <c r="AA230" s="2" t="s">
        <v>145</v>
      </c>
      <c r="AB230" s="2" t="s">
        <v>128</v>
      </c>
      <c r="AC230" s="2" t="n">
        <v>245.1428571</v>
      </c>
      <c r="AD230" s="3" t="b">
        <f aca="false">FALSE()</f>
        <v>0</v>
      </c>
      <c r="AE230" s="3" t="n">
        <v>3.7</v>
      </c>
      <c r="AF230" s="3" t="n">
        <v>0.3</v>
      </c>
      <c r="AG230" s="3" t="n">
        <v>0.8</v>
      </c>
      <c r="AH230" s="3" t="n">
        <v>270</v>
      </c>
      <c r="AI230" s="3" t="n">
        <v>3.5</v>
      </c>
      <c r="AJ230" s="3" t="n">
        <v>445</v>
      </c>
      <c r="AK230" s="3" t="n">
        <v>68.4</v>
      </c>
      <c r="AL230" s="3" t="n">
        <v>1</v>
      </c>
      <c r="AM230" s="3" t="n">
        <v>0.4</v>
      </c>
      <c r="AN230" s="3" t="n">
        <v>99.2</v>
      </c>
      <c r="AO230" s="3" t="n">
        <v>0.8</v>
      </c>
      <c r="AP230" s="3" t="n">
        <v>0.9</v>
      </c>
      <c r="AQ230" s="3" t="n">
        <v>2.9</v>
      </c>
      <c r="AR230" s="3" t="n">
        <v>7.8</v>
      </c>
      <c r="AS230" s="3" t="n">
        <v>242</v>
      </c>
      <c r="AT230" s="3" t="n">
        <v>60</v>
      </c>
      <c r="AU230" s="3" t="n">
        <v>1</v>
      </c>
      <c r="AV230" s="3" t="n">
        <v>-2.76448199119321</v>
      </c>
      <c r="AW230" s="3" t="n">
        <v>-2.64023270010437</v>
      </c>
      <c r="AX230" s="3" t="n">
        <v>-4.41728118350933</v>
      </c>
      <c r="AY230" s="3" t="n">
        <v>-7.37503596569181</v>
      </c>
      <c r="AZ230" s="3" t="n">
        <v>-4.08127129717857</v>
      </c>
      <c r="BA230" s="3" t="n">
        <v>-2.91746654841031</v>
      </c>
      <c r="BB230" s="3" t="n">
        <v>-6.4743170782402</v>
      </c>
      <c r="BC230" s="3" t="n">
        <v>-4.25945225489377</v>
      </c>
      <c r="BD230" s="3" t="n">
        <v>-5.58411235785167</v>
      </c>
      <c r="BE230" s="3" t="n">
        <v>-4.12078093565254</v>
      </c>
      <c r="BF230" s="3" t="n">
        <v>-5.78537344487636</v>
      </c>
      <c r="BG230" s="3" t="n">
        <v>-5.76638368181638</v>
      </c>
      <c r="BH230" s="3" t="n">
        <v>-2.94869809195729</v>
      </c>
      <c r="BI230" s="3" t="n">
        <v>-4.25606659566674</v>
      </c>
      <c r="BJ230" s="3" t="n">
        <v>-14.403000497985</v>
      </c>
      <c r="BK230" s="3" t="n">
        <v>-4.04458013531697</v>
      </c>
      <c r="BL230" s="3" t="n">
        <v>-2.99841079694524</v>
      </c>
      <c r="BM230" s="3" t="n">
        <v>-3.04990550602637</v>
      </c>
      <c r="BN230" s="3" t="n">
        <v>-3.56063872800557</v>
      </c>
      <c r="BO230" s="3" t="n">
        <v>-5.82291954232111</v>
      </c>
      <c r="BP230" s="3" t="n">
        <v>-2.30446672065412</v>
      </c>
      <c r="BQ230" s="3" t="n">
        <v>-3.30035213135778</v>
      </c>
      <c r="BR230" s="3" t="n">
        <v>-5.45253025692321</v>
      </c>
      <c r="BS230" s="3" t="n">
        <v>-5.73915814437943</v>
      </c>
      <c r="BT230" s="3" t="n">
        <v>-8.98578272791943</v>
      </c>
      <c r="BU230" s="3" t="n">
        <v>-5.72064166551298</v>
      </c>
      <c r="BV230" s="3" t="n">
        <v>-3.78782638978679</v>
      </c>
      <c r="BW230" s="3" t="n">
        <v>-3.71665226358263</v>
      </c>
      <c r="BX230" s="3" t="n">
        <v>-2.07499303541941</v>
      </c>
      <c r="BY230" s="3" t="n">
        <v>-1.96344644067377</v>
      </c>
      <c r="BZ230" s="3" t="n">
        <v>-9.78178188820575</v>
      </c>
      <c r="CA230" s="3" t="n">
        <v>-9.90438066710715</v>
      </c>
      <c r="CB230" s="3" t="n">
        <v>-3.81558093276645</v>
      </c>
      <c r="CC230" s="3" t="n">
        <v>-3.17276063896935</v>
      </c>
      <c r="CD230" s="3" t="n">
        <v>-5.2022380081234</v>
      </c>
      <c r="CE230" s="3" t="n">
        <v>-2.83387545699973</v>
      </c>
      <c r="CF230" s="3" t="n">
        <v>-1.75537636209185</v>
      </c>
      <c r="CG230" s="3" t="n">
        <v>-1.86795403852294</v>
      </c>
      <c r="CH230" s="3" t="n">
        <v>-4.83964860930285</v>
      </c>
      <c r="CI230" s="3" t="n">
        <v>-19.6591121782623</v>
      </c>
      <c r="CJ230" s="3" t="n">
        <v>-6.901282350487</v>
      </c>
      <c r="CK230" s="3" t="n">
        <v>-4.20508088919116</v>
      </c>
      <c r="CL230" s="3" t="n">
        <v>-5.06217299012309</v>
      </c>
      <c r="CM230" s="3" t="n">
        <v>-7.70357411265085</v>
      </c>
      <c r="CN230" s="3" t="n">
        <v>-10.959425969661</v>
      </c>
      <c r="CO230" s="3" t="n">
        <v>-5.61170088278774</v>
      </c>
      <c r="CP230" s="3" t="n">
        <v>-3.83315206264935</v>
      </c>
      <c r="CQ230" s="3" t="n">
        <v>-3.99944354650798</v>
      </c>
      <c r="CR230" s="3" t="n">
        <v>-11.0913588611133</v>
      </c>
      <c r="CS230" s="3" t="n">
        <v>-12.6248416419362</v>
      </c>
      <c r="CT230" s="3" t="n">
        <v>-4.82882654700996</v>
      </c>
    </row>
    <row r="231" customFormat="false" ht="12.75" hidden="false" customHeight="false" outlineLevel="0" collapsed="false">
      <c r="A231" s="2" t="s">
        <v>488</v>
      </c>
      <c r="B231" s="2" t="s">
        <v>99</v>
      </c>
      <c r="C231" s="2" t="s">
        <v>100</v>
      </c>
      <c r="D231" s="2" t="n">
        <v>59.68788501</v>
      </c>
      <c r="E231" s="2" t="s">
        <v>122</v>
      </c>
      <c r="F231" s="2" t="s">
        <v>102</v>
      </c>
      <c r="G231" s="2" t="n">
        <v>2</v>
      </c>
      <c r="H231" s="2" t="s">
        <v>103</v>
      </c>
      <c r="I231" s="2" t="s">
        <v>104</v>
      </c>
      <c r="J231" s="2" t="s">
        <v>105</v>
      </c>
      <c r="K231" s="2" t="s">
        <v>105</v>
      </c>
      <c r="L231" s="2" t="s">
        <v>105</v>
      </c>
      <c r="M231" s="2" t="s">
        <v>105</v>
      </c>
      <c r="N231" s="2" t="s">
        <v>356</v>
      </c>
      <c r="O231" s="2" t="s">
        <v>104</v>
      </c>
      <c r="Q231" s="2" t="n">
        <v>0</v>
      </c>
      <c r="R231" s="2" t="s">
        <v>104</v>
      </c>
      <c r="S231" s="2" t="s">
        <v>162</v>
      </c>
      <c r="T231" s="2" t="s">
        <v>163</v>
      </c>
      <c r="U231" s="2" t="s">
        <v>164</v>
      </c>
      <c r="V231" s="2" t="s">
        <v>118</v>
      </c>
      <c r="W231" s="2" t="s">
        <v>118</v>
      </c>
      <c r="X231" s="2" t="n">
        <v>34</v>
      </c>
      <c r="Y231" s="2" t="s">
        <v>112</v>
      </c>
      <c r="Z231" s="2" t="n">
        <v>36</v>
      </c>
      <c r="AA231" s="2" t="s">
        <v>113</v>
      </c>
      <c r="AB231" s="2" t="s">
        <v>128</v>
      </c>
      <c r="AC231" s="2" t="n">
        <v>28.14285714</v>
      </c>
      <c r="AD231" s="3" t="b">
        <f aca="false">TRUE()</f>
        <v>1</v>
      </c>
      <c r="AE231" s="3" t="n">
        <v>2.8</v>
      </c>
      <c r="AF231" s="3" t="n">
        <v>0.3</v>
      </c>
      <c r="AG231" s="3" t="n">
        <v>2.1</v>
      </c>
      <c r="AH231" s="3" t="n">
        <v>478</v>
      </c>
      <c r="AI231" s="3" t="n">
        <v>2</v>
      </c>
      <c r="AJ231" s="3" t="s">
        <v>108</v>
      </c>
      <c r="AK231" s="3" t="n">
        <v>87.7</v>
      </c>
      <c r="AL231" s="3" t="n">
        <v>0</v>
      </c>
      <c r="AM231" s="3" t="n">
        <v>1</v>
      </c>
      <c r="AN231" s="3" t="n">
        <v>99.8</v>
      </c>
      <c r="AO231" s="3" t="n">
        <v>0</v>
      </c>
      <c r="AP231" s="3" t="n">
        <v>1</v>
      </c>
      <c r="AQ231" s="3" t="n">
        <v>5.7</v>
      </c>
      <c r="AR231" s="3" t="n">
        <v>10.8</v>
      </c>
      <c r="AS231" s="3" t="n">
        <v>24</v>
      </c>
      <c r="AT231" s="3" t="n">
        <v>35</v>
      </c>
      <c r="AU231" s="3" t="n">
        <v>1</v>
      </c>
      <c r="AV231" s="3" t="n">
        <v>-2.87011012694784</v>
      </c>
      <c r="AW231" s="3" t="n">
        <v>-2.81910761027879</v>
      </c>
      <c r="AX231" s="3" t="n">
        <v>-5.65102528295319</v>
      </c>
      <c r="AY231" s="3" t="n">
        <v>-9.0910763095013</v>
      </c>
      <c r="AZ231" s="3" t="n">
        <v>-3.25795139973782</v>
      </c>
      <c r="BA231" s="3" t="n">
        <v>-3.05880459400017</v>
      </c>
      <c r="BB231" s="3" t="n">
        <v>-5.64566744935796</v>
      </c>
      <c r="BC231" s="3" t="n">
        <v>-4.36313130436029</v>
      </c>
      <c r="BD231" s="3" t="n">
        <v>-5.51490937931251</v>
      </c>
      <c r="BE231" s="3" t="n">
        <v>-4.63318709821216</v>
      </c>
      <c r="BF231" s="3" t="n">
        <v>-4.86014818420583</v>
      </c>
      <c r="BG231" s="3" t="n">
        <v>-2.71693652995245</v>
      </c>
      <c r="BH231" s="3" t="n">
        <v>-2.53943198554664</v>
      </c>
      <c r="BI231" s="3" t="n">
        <v>-3.32667736632162</v>
      </c>
      <c r="BJ231" s="3" t="n">
        <v>-12.9695399300656</v>
      </c>
      <c r="BK231" s="3" t="n">
        <v>-4.19112875733417</v>
      </c>
      <c r="BL231" s="3" t="n">
        <v>-1.84105952672249</v>
      </c>
      <c r="BM231" s="3" t="n">
        <v>-2.67971422755714</v>
      </c>
      <c r="BN231" s="3" t="n">
        <v>-3.20679454314726</v>
      </c>
      <c r="BO231" s="3" t="n">
        <v>-4.92025664812714</v>
      </c>
      <c r="BP231" s="3" t="n">
        <v>-2.22961969329795</v>
      </c>
      <c r="BQ231" s="3" t="n">
        <v>-3.08273811598321</v>
      </c>
      <c r="BR231" s="3" t="n">
        <v>-4.51796750772852</v>
      </c>
      <c r="BS231" s="3" t="n">
        <v>-5.08610703273993</v>
      </c>
      <c r="BT231" s="3" t="n">
        <v>-8.22395337448884</v>
      </c>
      <c r="BU231" s="3" t="n">
        <v>-5.9344000112899</v>
      </c>
      <c r="BV231" s="3" t="n">
        <v>-4.85621846608859</v>
      </c>
      <c r="BW231" s="3" t="n">
        <v>-4.7353447699361</v>
      </c>
      <c r="BX231" s="3" t="n">
        <v>-3.17827231568325</v>
      </c>
      <c r="BY231" s="3" t="n">
        <v>-1.34329811713152</v>
      </c>
      <c r="BZ231" s="3" t="n">
        <v>-7.31916958014281</v>
      </c>
      <c r="CA231" s="3" t="n">
        <v>-9.6198070647555</v>
      </c>
      <c r="CB231" s="3" t="n">
        <v>-3.62784749440154</v>
      </c>
      <c r="CC231" s="3" t="n">
        <v>-3.73982222015491</v>
      </c>
      <c r="CD231" s="3" t="n">
        <v>-4.74894577777612</v>
      </c>
      <c r="CE231" s="3" t="n">
        <v>-2.05564123562204</v>
      </c>
      <c r="CF231" s="3" t="n">
        <v>-2.87301728781941</v>
      </c>
      <c r="CG231" s="3" t="n">
        <v>-3.13326038581573</v>
      </c>
      <c r="CH231" s="3" t="n">
        <v>-2.04485215578511</v>
      </c>
      <c r="CI231" s="3" t="n">
        <v>-16.8067671004302</v>
      </c>
      <c r="CJ231" s="3" t="n">
        <v>-6.58939690303035</v>
      </c>
      <c r="CK231" s="3" t="n">
        <v>-3.59266084937364</v>
      </c>
      <c r="CL231" s="3" t="n">
        <v>-5.00991681312775</v>
      </c>
      <c r="CM231" s="3" t="n">
        <v>-7.6470420182439</v>
      </c>
      <c r="CN231" s="3" t="n">
        <v>-11.571344757264</v>
      </c>
      <c r="CO231" s="3" t="n">
        <v>-5.34381233650141</v>
      </c>
      <c r="CP231" s="3" t="n">
        <v>-3.9203875112307</v>
      </c>
      <c r="CQ231" s="3" t="n">
        <v>-3.54714671249462</v>
      </c>
      <c r="CR231" s="3" t="n">
        <v>-10.7289365157669</v>
      </c>
      <c r="CS231" s="3" t="n">
        <v>-9.39054244907497</v>
      </c>
      <c r="CT231" s="3" t="n">
        <v>-4.83451342742893</v>
      </c>
    </row>
    <row r="232" customFormat="false" ht="12.75" hidden="false" customHeight="false" outlineLevel="0" collapsed="false">
      <c r="A232" s="2" t="s">
        <v>489</v>
      </c>
      <c r="B232" s="2" t="s">
        <v>99</v>
      </c>
      <c r="C232" s="2" t="s">
        <v>100</v>
      </c>
      <c r="D232" s="2" t="n">
        <v>39.67419576</v>
      </c>
      <c r="E232" s="2" t="s">
        <v>122</v>
      </c>
      <c r="F232" s="2" t="s">
        <v>102</v>
      </c>
      <c r="G232" s="2" t="n">
        <v>0</v>
      </c>
      <c r="H232" s="2" t="s">
        <v>103</v>
      </c>
      <c r="I232" s="2" t="s">
        <v>104</v>
      </c>
      <c r="J232" s="2" t="s">
        <v>105</v>
      </c>
      <c r="K232" s="2" t="s">
        <v>105</v>
      </c>
      <c r="L232" s="2" t="s">
        <v>105</v>
      </c>
      <c r="M232" s="2" t="s">
        <v>105</v>
      </c>
      <c r="N232" s="2" t="s">
        <v>195</v>
      </c>
      <c r="O232" s="2" t="s">
        <v>104</v>
      </c>
      <c r="Q232" s="2" t="n">
        <v>0</v>
      </c>
      <c r="R232" s="2" t="s">
        <v>104</v>
      </c>
      <c r="S232" s="2" t="s">
        <v>144</v>
      </c>
      <c r="T232" s="2" t="s">
        <v>163</v>
      </c>
      <c r="U232" s="2" t="s">
        <v>164</v>
      </c>
      <c r="V232" s="2" t="s">
        <v>111</v>
      </c>
      <c r="W232" s="2" t="s">
        <v>111</v>
      </c>
      <c r="X232" s="2" t="s">
        <v>108</v>
      </c>
      <c r="Z232" s="2" t="n">
        <v>168.43</v>
      </c>
      <c r="AA232" s="2" t="s">
        <v>145</v>
      </c>
      <c r="AB232" s="2" t="s">
        <v>128</v>
      </c>
      <c r="AC232" s="2" t="n">
        <v>162.5714286</v>
      </c>
      <c r="AD232" s="3" t="b">
        <f aca="false">FALSE()</f>
        <v>0</v>
      </c>
      <c r="AE232" s="3" t="n">
        <v>4.3</v>
      </c>
      <c r="AF232" s="3" t="n">
        <v>0.5</v>
      </c>
      <c r="AG232" s="3" t="n">
        <v>1.1</v>
      </c>
      <c r="AH232" s="3" t="n">
        <v>396</v>
      </c>
      <c r="AI232" s="3" t="n">
        <v>0</v>
      </c>
      <c r="AJ232" s="3" t="n">
        <v>655</v>
      </c>
      <c r="AK232" s="3" t="n">
        <v>73</v>
      </c>
      <c r="AL232" s="3" t="n">
        <v>1</v>
      </c>
      <c r="AM232" s="3" t="n">
        <v>0</v>
      </c>
      <c r="AN232" s="3" t="n">
        <v>15</v>
      </c>
      <c r="AO232" s="3" t="n">
        <v>93</v>
      </c>
      <c r="AP232" s="3" t="n">
        <v>80</v>
      </c>
      <c r="AQ232" s="3" t="n">
        <v>14.4</v>
      </c>
      <c r="AR232" s="3" t="n">
        <v>13.5</v>
      </c>
      <c r="AS232" s="3" t="n">
        <v>12</v>
      </c>
      <c r="AT232" s="3" t="n">
        <v>55</v>
      </c>
      <c r="AU232" s="3" t="n">
        <v>98</v>
      </c>
      <c r="AV232" s="3" t="n">
        <v>-2.64766814647333</v>
      </c>
      <c r="AW232" s="3" t="n">
        <v>-2.57015099608521</v>
      </c>
      <c r="AX232" s="3" t="n">
        <v>-6.09691140251944</v>
      </c>
      <c r="AY232" s="3" t="n">
        <v>-10.543500294657</v>
      </c>
      <c r="AZ232" s="3" t="n">
        <v>-3.39932594871153</v>
      </c>
      <c r="BA232" s="3" t="n">
        <v>-3.60207696457252</v>
      </c>
      <c r="BB232" s="3" t="n">
        <v>-5.67794794400181</v>
      </c>
      <c r="BC232" s="3" t="n">
        <v>-4.06211100512027</v>
      </c>
      <c r="BD232" s="3" t="n">
        <v>-4.9630065022087</v>
      </c>
      <c r="BE232" s="3" t="n">
        <v>-4.01837820399045</v>
      </c>
      <c r="BF232" s="3" t="n">
        <v>-5.99411870845594</v>
      </c>
      <c r="BG232" s="3" t="n">
        <v>-3.66925374746598</v>
      </c>
      <c r="BH232" s="3" t="n">
        <v>-2.94775066012928</v>
      </c>
      <c r="BI232" s="3" t="n">
        <v>-3.69906967518455</v>
      </c>
      <c r="BJ232" s="3" t="n">
        <v>-12.8466640605897</v>
      </c>
      <c r="BK232" s="3" t="n">
        <v>-3.45537306067029</v>
      </c>
      <c r="BL232" s="3" t="n">
        <v>-4.90116048339732</v>
      </c>
      <c r="BM232" s="3" t="n">
        <v>-2.8826778387629</v>
      </c>
      <c r="BN232" s="3" t="n">
        <v>-3.54803995802285</v>
      </c>
      <c r="BO232" s="3" t="n">
        <v>-5.00969532493144</v>
      </c>
      <c r="BP232" s="3" t="n">
        <v>-2.20789118909418</v>
      </c>
      <c r="BQ232" s="3" t="n">
        <v>-3.98434843851015</v>
      </c>
      <c r="BR232" s="3" t="n">
        <v>-4.42773502480384</v>
      </c>
      <c r="BS232" s="3" t="n">
        <v>-4.77085410853997</v>
      </c>
      <c r="BT232" s="3" t="n">
        <v>-7.91396135214085</v>
      </c>
      <c r="BU232" s="3" t="n">
        <v>-5.30508118651649</v>
      </c>
      <c r="BV232" s="3" t="n">
        <v>-4.61754290661533</v>
      </c>
      <c r="BW232" s="3" t="n">
        <v>-4.45492746100319</v>
      </c>
      <c r="BX232" s="3" t="n">
        <v>-4.01195737587042</v>
      </c>
      <c r="BY232" s="3" t="n">
        <v>-3.9442671341029</v>
      </c>
      <c r="BZ232" s="3" t="n">
        <v>-4.0465766086621</v>
      </c>
      <c r="CA232" s="3" t="n">
        <v>-7.69604236100167</v>
      </c>
      <c r="CB232" s="3" t="n">
        <v>-3.15162562382631</v>
      </c>
      <c r="CC232" s="3" t="n">
        <v>-2.65573233507505</v>
      </c>
      <c r="CD232" s="3" t="n">
        <v>-4.7772245040853</v>
      </c>
      <c r="CE232" s="3" t="n">
        <v>-1.36860924211046</v>
      </c>
      <c r="CF232" s="3" t="n">
        <v>-4.80832604663015</v>
      </c>
      <c r="CG232" s="3" t="n">
        <v>-3.96472791154187</v>
      </c>
      <c r="CH232" s="3" t="n">
        <v>-1.63857639059088</v>
      </c>
      <c r="CI232" s="3" t="n">
        <v>-16.6236293993859</v>
      </c>
      <c r="CJ232" s="3" t="n">
        <v>-6.22852025735207</v>
      </c>
      <c r="CK232" s="3" t="n">
        <v>-3.54202371840423</v>
      </c>
      <c r="CL232" s="3" t="n">
        <v>-4.28103721493508</v>
      </c>
      <c r="CM232" s="3" t="n">
        <v>-8.57969930316729</v>
      </c>
      <c r="CN232" s="3" t="n">
        <v>-11.0337120088217</v>
      </c>
      <c r="CO232" s="3" t="n">
        <v>-5.77732852290455</v>
      </c>
      <c r="CP232" s="3" t="n">
        <v>-3.67106015153471</v>
      </c>
      <c r="CQ232" s="3" t="n">
        <v>-2.85353973742063</v>
      </c>
      <c r="CR232" s="3" t="n">
        <v>-13.3802632952761</v>
      </c>
      <c r="CS232" s="3" t="n">
        <v>-12.4006547156197</v>
      </c>
      <c r="CT232" s="3" t="n">
        <v>-3.96510591901492</v>
      </c>
    </row>
    <row r="233" customFormat="false" ht="12.75" hidden="false" customHeight="false" outlineLevel="0" collapsed="false">
      <c r="A233" s="2" t="s">
        <v>490</v>
      </c>
      <c r="B233" s="2" t="s">
        <v>99</v>
      </c>
      <c r="C233" s="2" t="s">
        <v>121</v>
      </c>
      <c r="D233" s="2" t="n">
        <v>32.33127995</v>
      </c>
      <c r="E233" s="2" t="s">
        <v>101</v>
      </c>
      <c r="F233" s="2" t="s">
        <v>102</v>
      </c>
      <c r="G233" s="2" t="n">
        <v>1</v>
      </c>
      <c r="H233" s="2" t="s">
        <v>103</v>
      </c>
      <c r="I233" s="2" t="s">
        <v>104</v>
      </c>
      <c r="J233" s="2" t="s">
        <v>123</v>
      </c>
      <c r="K233" s="2" t="s">
        <v>491</v>
      </c>
      <c r="L233" s="2" t="s">
        <v>105</v>
      </c>
      <c r="M233" s="2" t="s">
        <v>105</v>
      </c>
      <c r="N233" s="2" t="s">
        <v>116</v>
      </c>
      <c r="O233" s="2" t="s">
        <v>104</v>
      </c>
      <c r="Q233" s="2" t="n">
        <v>0</v>
      </c>
      <c r="R233" s="2" t="s">
        <v>104</v>
      </c>
      <c r="S233" s="2" t="s">
        <v>127</v>
      </c>
      <c r="T233" s="2" t="s">
        <v>163</v>
      </c>
      <c r="U233" s="2" t="s">
        <v>164</v>
      </c>
      <c r="V233" s="2" t="s">
        <v>111</v>
      </c>
      <c r="W233" s="2" t="s">
        <v>154</v>
      </c>
      <c r="X233" s="2" t="n">
        <v>24</v>
      </c>
      <c r="Y233" s="2" t="s">
        <v>112</v>
      </c>
      <c r="Z233" s="2" t="n">
        <v>24</v>
      </c>
      <c r="AA233" s="2" t="s">
        <v>113</v>
      </c>
      <c r="AB233" s="2" t="s">
        <v>119</v>
      </c>
      <c r="AC233" s="2" t="s">
        <v>108</v>
      </c>
      <c r="AD233" s="3" t="s">
        <v>108</v>
      </c>
      <c r="AE233" s="3" t="n">
        <v>3.8</v>
      </c>
      <c r="AF233" s="3" t="n">
        <v>0.2</v>
      </c>
      <c r="AG233" s="3" t="n">
        <v>0.8</v>
      </c>
      <c r="AH233" s="3" t="n">
        <v>689</v>
      </c>
      <c r="AI233" s="3" t="n">
        <v>1.8</v>
      </c>
      <c r="AJ233" s="3" t="n">
        <v>10</v>
      </c>
      <c r="AK233" s="3" t="n">
        <v>99.9</v>
      </c>
      <c r="AL233" s="3" t="n">
        <v>0.2</v>
      </c>
      <c r="AM233" s="3" t="n">
        <v>0.2</v>
      </c>
      <c r="AN233" s="3" t="n">
        <v>95.5</v>
      </c>
      <c r="AO233" s="3" t="n">
        <v>85.9</v>
      </c>
      <c r="AP233" s="3" t="n">
        <v>0</v>
      </c>
      <c r="AQ233" s="3" t="n">
        <v>120.7</v>
      </c>
      <c r="AR233" s="3" t="n">
        <v>8.7</v>
      </c>
      <c r="AS233" s="3" t="n">
        <v>36</v>
      </c>
      <c r="AT233" s="3" t="n">
        <v>70</v>
      </c>
      <c r="AU233" s="3" t="n">
        <v>77</v>
      </c>
      <c r="AV233" s="3" t="n">
        <v>-2.9769704828478</v>
      </c>
      <c r="AW233" s="3" t="n">
        <v>-2.09536233961818</v>
      </c>
      <c r="AX233" s="3" t="n">
        <v>-5.31932239086221</v>
      </c>
      <c r="AY233" s="3" t="n">
        <v>-7.51858890522689</v>
      </c>
      <c r="AZ233" s="3" t="n">
        <v>-2.14697661990818</v>
      </c>
      <c r="BA233" s="3" t="n">
        <v>-2.15566611337995</v>
      </c>
      <c r="BB233" s="3" t="n">
        <v>-4.64039458297277</v>
      </c>
      <c r="BC233" s="3" t="n">
        <v>-3.00586713146982</v>
      </c>
      <c r="BD233" s="3" t="n">
        <v>-4.84997069757529</v>
      </c>
      <c r="BE233" s="3" t="n">
        <v>-4.05394706819548</v>
      </c>
      <c r="BF233" s="3" t="n">
        <v>-6.0450644958493</v>
      </c>
      <c r="BG233" s="3" t="n">
        <v>-4.52356182408484</v>
      </c>
      <c r="BH233" s="3" t="n">
        <v>-2.46344081762105</v>
      </c>
      <c r="BI233" s="3" t="n">
        <v>-3.96568339648678</v>
      </c>
      <c r="BJ233" s="3" t="n">
        <v>-13.0324795397456</v>
      </c>
      <c r="BK233" s="3" t="n">
        <v>-3.32105994434177</v>
      </c>
      <c r="BL233" s="3" t="n">
        <v>-3.25215758119799</v>
      </c>
      <c r="BM233" s="3" t="n">
        <v>-2.60163052841432</v>
      </c>
      <c r="BN233" s="3" t="n">
        <v>-2.73200824957041</v>
      </c>
      <c r="BO233" s="3" t="n">
        <v>-5.42177975537026</v>
      </c>
      <c r="BP233" s="3" t="n">
        <v>-2.6587481370014</v>
      </c>
      <c r="BQ233" s="3" t="n">
        <v>-2.48468026634417</v>
      </c>
      <c r="BR233" s="3" t="n">
        <v>-3.31032251238878</v>
      </c>
      <c r="BS233" s="3" t="n">
        <v>-3.63288625318162</v>
      </c>
      <c r="BT233" s="3" t="n">
        <v>-6.87579085482761</v>
      </c>
      <c r="BU233" s="3" t="n">
        <v>-5.38841330182242</v>
      </c>
      <c r="BV233" s="3" t="n">
        <v>-3.82329472412246</v>
      </c>
      <c r="BW233" s="3" t="n">
        <v>-3.54645257046201</v>
      </c>
      <c r="BX233" s="3" t="n">
        <v>-4.04440308730075</v>
      </c>
      <c r="BY233" s="3" t="n">
        <v>-6.7145660627888</v>
      </c>
      <c r="BZ233" s="3" t="n">
        <v>-3.87772192756262</v>
      </c>
      <c r="CA233" s="3" t="n">
        <v>-6.58988890609535</v>
      </c>
      <c r="CB233" s="3" t="n">
        <v>-2.6678359032905</v>
      </c>
      <c r="CC233" s="3" t="n">
        <v>-2.19540677818797</v>
      </c>
      <c r="CD233" s="3" t="n">
        <v>-4.24382136349719</v>
      </c>
      <c r="CE233" s="3" t="n">
        <v>-1.35031380403795</v>
      </c>
      <c r="CF233" s="3" t="n">
        <v>-4.77975870538007</v>
      </c>
      <c r="CG233" s="3" t="n">
        <v>-5.17840203552323</v>
      </c>
      <c r="CH233" s="3" t="n">
        <v>-2.13053845240167</v>
      </c>
      <c r="CI233" s="3" t="n">
        <v>-17.6282344329347</v>
      </c>
      <c r="CJ233" s="3" t="n">
        <v>-5.48507097943096</v>
      </c>
      <c r="CK233" s="3" t="n">
        <v>-3.28312036169334</v>
      </c>
      <c r="CL233" s="3" t="n">
        <v>-4.74979295623901</v>
      </c>
      <c r="CM233" s="3" t="n">
        <v>-7.46866022708181</v>
      </c>
      <c r="CN233" s="3" t="n">
        <v>-8.20603150973288</v>
      </c>
      <c r="CO233" s="3" t="n">
        <v>-4.66399514975548</v>
      </c>
      <c r="CP233" s="3" t="n">
        <v>-3.9973698916014</v>
      </c>
      <c r="CQ233" s="3" t="n">
        <v>-3.03509997984997</v>
      </c>
      <c r="CR233" s="3" t="n">
        <v>-10.082537534431</v>
      </c>
      <c r="CS233" s="3" t="n">
        <v>-10.7913159426995</v>
      </c>
      <c r="CT233" s="3" t="n">
        <v>-3.94605758206936</v>
      </c>
    </row>
    <row r="234" customFormat="false" ht="12.75" hidden="false" customHeight="false" outlineLevel="0" collapsed="false">
      <c r="A234" s="2" t="s">
        <v>492</v>
      </c>
      <c r="B234" s="2" t="s">
        <v>99</v>
      </c>
      <c r="C234" s="2" t="s">
        <v>100</v>
      </c>
      <c r="D234" s="2" t="n">
        <v>76.48186174</v>
      </c>
      <c r="E234" s="2" t="s">
        <v>122</v>
      </c>
      <c r="F234" s="2" t="s">
        <v>102</v>
      </c>
      <c r="G234" s="2" t="n">
        <v>0</v>
      </c>
      <c r="H234" s="2" t="s">
        <v>103</v>
      </c>
      <c r="I234" s="2" t="s">
        <v>104</v>
      </c>
      <c r="J234" s="2" t="s">
        <v>105</v>
      </c>
      <c r="K234" s="2" t="s">
        <v>105</v>
      </c>
      <c r="L234" s="2" t="s">
        <v>105</v>
      </c>
      <c r="M234" s="2" t="s">
        <v>105</v>
      </c>
      <c r="N234" s="2" t="s">
        <v>116</v>
      </c>
      <c r="O234" s="2" t="s">
        <v>104</v>
      </c>
      <c r="Q234" s="2" t="n">
        <v>2</v>
      </c>
      <c r="R234" s="2" t="s">
        <v>130</v>
      </c>
      <c r="S234" s="2" t="s">
        <v>127</v>
      </c>
      <c r="T234" s="2" t="s">
        <v>109</v>
      </c>
      <c r="U234" s="2" t="n">
        <v>-7</v>
      </c>
      <c r="V234" s="2" t="s">
        <v>111</v>
      </c>
      <c r="W234" s="2" t="s">
        <v>111</v>
      </c>
      <c r="X234" s="2" t="n">
        <v>20.14285714</v>
      </c>
      <c r="Y234" s="2" t="s">
        <v>112</v>
      </c>
      <c r="Z234" s="2" t="n">
        <v>20.14</v>
      </c>
      <c r="AA234" s="2" t="s">
        <v>113</v>
      </c>
      <c r="AB234" s="2" t="s">
        <v>128</v>
      </c>
      <c r="AC234" s="2" t="s">
        <v>108</v>
      </c>
      <c r="AD234" s="3" t="b">
        <f aca="false">TRUE()</f>
        <v>1</v>
      </c>
      <c r="AE234" s="3" t="n">
        <v>4.2</v>
      </c>
      <c r="AF234" s="3" t="n">
        <v>0.3</v>
      </c>
      <c r="AG234" s="3" t="n">
        <v>1</v>
      </c>
      <c r="AH234" s="3" t="n">
        <v>288</v>
      </c>
      <c r="AI234" s="3" t="n">
        <v>3</v>
      </c>
      <c r="AJ234" s="3" t="n">
        <v>1005</v>
      </c>
      <c r="AK234" s="3" t="n">
        <v>92.7</v>
      </c>
      <c r="AL234" s="3" t="n">
        <v>1.1</v>
      </c>
      <c r="AM234" s="3" t="n">
        <v>1</v>
      </c>
      <c r="AN234" s="3" t="n">
        <v>93.4</v>
      </c>
      <c r="AO234" s="3" t="n">
        <v>88.9</v>
      </c>
      <c r="AP234" s="3" t="n">
        <v>17</v>
      </c>
      <c r="AQ234" s="3" t="n">
        <v>10.8</v>
      </c>
      <c r="AR234" s="3" t="n">
        <v>7.9</v>
      </c>
      <c r="AS234" s="3" t="n">
        <v>80</v>
      </c>
      <c r="AT234" s="3" t="n">
        <v>58</v>
      </c>
      <c r="AU234" s="3" t="n">
        <v>34</v>
      </c>
      <c r="AV234" s="3" t="n">
        <v>-2.67899056063368</v>
      </c>
      <c r="AW234" s="3" t="n">
        <v>-3.46951560349891</v>
      </c>
      <c r="AX234" s="3" t="n">
        <v>-4.3074307855042</v>
      </c>
      <c r="AY234" s="3" t="n">
        <v>-5.74718128290058</v>
      </c>
      <c r="AZ234" s="3" t="n">
        <v>-4.09270652104677</v>
      </c>
      <c r="BA234" s="3" t="n">
        <v>-2.7944924065879</v>
      </c>
      <c r="BB234" s="3" t="n">
        <v>-5.91889215792461</v>
      </c>
      <c r="BC234" s="3" t="n">
        <v>-3.76928033712746</v>
      </c>
      <c r="BD234" s="3" t="n">
        <v>-6.05301142515663</v>
      </c>
      <c r="BE234" s="3" t="n">
        <v>-4.66377802714809</v>
      </c>
      <c r="BF234" s="3" t="n">
        <v>-5.92034066673642</v>
      </c>
      <c r="BG234" s="3" t="n">
        <v>-5.45426072820015</v>
      </c>
      <c r="BH234" s="3" t="n">
        <v>-2.93212772789219</v>
      </c>
      <c r="BI234" s="3" t="n">
        <v>-4.15589835449792</v>
      </c>
      <c r="BJ234" s="3" t="n">
        <v>-14.5300454769093</v>
      </c>
      <c r="BK234" s="3" t="n">
        <v>-4.00470294096198</v>
      </c>
      <c r="BL234" s="3" t="n">
        <v>-2.37539837724369</v>
      </c>
      <c r="BM234" s="3" t="n">
        <v>-3.32297964770532</v>
      </c>
      <c r="BN234" s="3" t="n">
        <v>-3.51466021450276</v>
      </c>
      <c r="BO234" s="3" t="n">
        <v>-5.08290585356785</v>
      </c>
      <c r="BP234" s="3" t="n">
        <v>-2.55013805797693</v>
      </c>
      <c r="BQ234" s="3" t="n">
        <v>-3.12048630678864</v>
      </c>
      <c r="BR234" s="3" t="n">
        <v>-4.95328397853392</v>
      </c>
      <c r="BS234" s="3" t="n">
        <v>-5.85308681436318</v>
      </c>
      <c r="BT234" s="3" t="n">
        <v>-9.32343404273975</v>
      </c>
      <c r="BU234" s="3" t="n">
        <v>-5.21833222651252</v>
      </c>
      <c r="BV234" s="3" t="n">
        <v>-4.36710986249649</v>
      </c>
      <c r="BW234" s="3" t="n">
        <v>-4.13311066040996</v>
      </c>
      <c r="BX234" s="3" t="n">
        <v>-2.39037142619124</v>
      </c>
      <c r="BY234" s="3" t="n">
        <v>-2.61416486411967</v>
      </c>
      <c r="BZ234" s="3" t="n">
        <v>-5.51474456483713</v>
      </c>
      <c r="CA234" s="3" t="n">
        <v>-7.8439726188918</v>
      </c>
      <c r="CB234" s="3" t="n">
        <v>-4.08603740399865</v>
      </c>
      <c r="CC234" s="3" t="n">
        <v>-2.47885953061536</v>
      </c>
      <c r="CD234" s="3" t="n">
        <v>-4.62166564862331</v>
      </c>
      <c r="CE234" s="3" t="n">
        <v>-2.73922325490762</v>
      </c>
      <c r="CF234" s="3" t="n">
        <v>-1.12206044156675</v>
      </c>
      <c r="CG234" s="3" t="n">
        <v>-3.091352388515</v>
      </c>
      <c r="CH234" s="3" t="n">
        <v>-3.87368834500687</v>
      </c>
      <c r="CI234" s="3" t="n">
        <v>-19.4056918532825</v>
      </c>
      <c r="CJ234" s="3" t="n">
        <v>-6.78521857247927</v>
      </c>
      <c r="CK234" s="3" t="n">
        <v>-3.59305869145534</v>
      </c>
      <c r="CL234" s="3" t="n">
        <v>-5.14947639560269</v>
      </c>
      <c r="CM234" s="3" t="n">
        <v>-8.16309360910547</v>
      </c>
      <c r="CN234" s="3" t="n">
        <v>-9.24921289862781</v>
      </c>
      <c r="CO234" s="3" t="n">
        <v>-4.90920382138353</v>
      </c>
      <c r="CP234" s="3" t="n">
        <v>-3.95342551433765</v>
      </c>
      <c r="CQ234" s="3" t="n">
        <v>-3.45025181045248</v>
      </c>
      <c r="CR234" s="3" t="n">
        <v>-10.5186911548206</v>
      </c>
      <c r="CS234" s="3" t="n">
        <v>-9.86280956239436</v>
      </c>
      <c r="CT234" s="3" t="n">
        <v>-4.52484389687242</v>
      </c>
    </row>
    <row r="235" customFormat="false" ht="12.75" hidden="false" customHeight="false" outlineLevel="0" collapsed="false">
      <c r="A235" s="2" t="s">
        <v>493</v>
      </c>
      <c r="B235" s="2" t="s">
        <v>99</v>
      </c>
      <c r="C235" s="2" t="s">
        <v>121</v>
      </c>
      <c r="D235" s="2" t="n">
        <v>48.95003422</v>
      </c>
      <c r="E235" s="2" t="s">
        <v>101</v>
      </c>
      <c r="F235" s="2" t="s">
        <v>102</v>
      </c>
      <c r="G235" s="2" t="n">
        <v>0</v>
      </c>
      <c r="H235" s="2" t="s">
        <v>103</v>
      </c>
      <c r="I235" s="2" t="s">
        <v>112</v>
      </c>
      <c r="J235" s="2" t="s">
        <v>105</v>
      </c>
      <c r="K235" s="2" t="s">
        <v>105</v>
      </c>
      <c r="L235" s="2" t="s">
        <v>105</v>
      </c>
      <c r="M235" s="2" t="s">
        <v>105</v>
      </c>
      <c r="N235" s="2" t="s">
        <v>106</v>
      </c>
      <c r="O235" s="2" t="s">
        <v>104</v>
      </c>
      <c r="Q235" s="2" t="n">
        <v>0</v>
      </c>
      <c r="R235" s="2" t="s">
        <v>104</v>
      </c>
      <c r="S235" s="2" t="s">
        <v>108</v>
      </c>
      <c r="T235" s="2" t="s">
        <v>163</v>
      </c>
      <c r="U235" s="2" t="s">
        <v>164</v>
      </c>
      <c r="V235" s="2" t="s">
        <v>118</v>
      </c>
      <c r="W235" s="2" t="s">
        <v>118</v>
      </c>
      <c r="X235" s="2" t="s">
        <v>108</v>
      </c>
      <c r="Z235" s="2" t="n">
        <v>43.71</v>
      </c>
      <c r="AA235" s="2" t="s">
        <v>145</v>
      </c>
      <c r="AB235" s="2" t="s">
        <v>128</v>
      </c>
      <c r="AC235" s="2" t="n">
        <v>39.71428571</v>
      </c>
      <c r="AD235" s="3" t="b">
        <f aca="false">FALSE()</f>
        <v>0</v>
      </c>
      <c r="AE235" s="3" t="n">
        <v>3.8</v>
      </c>
      <c r="AF235" s="3" t="n">
        <v>1</v>
      </c>
      <c r="AG235" s="3" t="n">
        <v>0.8</v>
      </c>
      <c r="AH235" s="3" t="n">
        <v>624</v>
      </c>
      <c r="AI235" s="3" t="n">
        <v>0</v>
      </c>
      <c r="AJ235" s="3" t="n">
        <v>702</v>
      </c>
      <c r="AK235" s="3" t="n">
        <v>97</v>
      </c>
      <c r="AL235" s="3" t="n">
        <v>0</v>
      </c>
      <c r="AM235" s="3" t="n">
        <v>0</v>
      </c>
      <c r="AN235" s="3" t="n">
        <v>92</v>
      </c>
      <c r="AO235" s="3" t="n">
        <v>99</v>
      </c>
      <c r="AP235" s="3" t="n">
        <v>0</v>
      </c>
      <c r="AQ235" s="3" t="n">
        <v>31.2</v>
      </c>
      <c r="AR235" s="3" t="n">
        <v>5.7</v>
      </c>
      <c r="AS235" s="3" t="n">
        <v>122</v>
      </c>
      <c r="AT235" s="3" t="s">
        <v>108</v>
      </c>
      <c r="AU235" s="3" t="n">
        <v>88</v>
      </c>
      <c r="AV235" s="3" t="n">
        <v>-2.56572791859531</v>
      </c>
      <c r="AW235" s="3" t="n">
        <v>-2.8407709137182</v>
      </c>
      <c r="AX235" s="3" t="n">
        <v>-4.90596363527064</v>
      </c>
      <c r="AY235" s="3" t="n">
        <v>-7.11745738256202</v>
      </c>
      <c r="AZ235" s="3" t="n">
        <v>-3.56303959567427</v>
      </c>
      <c r="BA235" s="3" t="n">
        <v>-3.6702463851751</v>
      </c>
      <c r="BB235" s="3" t="n">
        <v>-5.67192814541942</v>
      </c>
      <c r="BC235" s="3" t="n">
        <v>-3.8324362028383</v>
      </c>
      <c r="BD235" s="3" t="n">
        <v>-5.63440042497025</v>
      </c>
      <c r="BE235" s="3" t="n">
        <v>-5.02187831147112</v>
      </c>
      <c r="BF235" s="3" t="n">
        <v>-6.39779393512916</v>
      </c>
      <c r="BG235" s="3" t="n">
        <v>-5.35889819929805</v>
      </c>
      <c r="BH235" s="3" t="n">
        <v>-2.93924646288367</v>
      </c>
      <c r="BI235" s="3" t="n">
        <v>-4.21459396256205</v>
      </c>
      <c r="BJ235" s="3" t="n">
        <v>-13.0620903359132</v>
      </c>
      <c r="BK235" s="3" t="n">
        <v>-3.52497390369063</v>
      </c>
      <c r="BL235" s="3" t="n">
        <v>-3.00249787869536</v>
      </c>
      <c r="BM235" s="3" t="n">
        <v>-2.52935025702629</v>
      </c>
      <c r="BN235" s="3" t="n">
        <v>-3.72267810400641</v>
      </c>
      <c r="BO235" s="3" t="n">
        <v>-5.11875989525298</v>
      </c>
      <c r="BP235" s="3" t="n">
        <v>-1.92475963981224</v>
      </c>
      <c r="BQ235" s="3" t="n">
        <v>-3.32097485860243</v>
      </c>
      <c r="BR235" s="3" t="n">
        <v>-4.08714967045075</v>
      </c>
      <c r="BS235" s="3" t="n">
        <v>-5.74036346766691</v>
      </c>
      <c r="BT235" s="3" t="n">
        <v>-8.95617496535238</v>
      </c>
      <c r="BU235" s="3" t="n">
        <v>-5.96675765164698</v>
      </c>
      <c r="BV235" s="3" t="n">
        <v>-4.60567072257882</v>
      </c>
      <c r="BW235" s="3" t="n">
        <v>-4.37219238274836</v>
      </c>
      <c r="BX235" s="3" t="n">
        <v>-3.10497084653521</v>
      </c>
      <c r="BY235" s="3" t="n">
        <v>-3.04028193543242</v>
      </c>
      <c r="BZ235" s="3" t="n">
        <v>-4.90292589441401</v>
      </c>
      <c r="CA235" s="3" t="n">
        <v>-7.98646610442837</v>
      </c>
      <c r="CB235" s="3" t="n">
        <v>-3.95397424248484</v>
      </c>
      <c r="CC235" s="3" t="n">
        <v>-3.42024046871901</v>
      </c>
      <c r="CD235" s="3" t="n">
        <v>-5.04810588019464</v>
      </c>
      <c r="CE235" s="3" t="n">
        <v>-1.70408723840093</v>
      </c>
      <c r="CF235" s="3" t="n">
        <v>-2.73092118791843</v>
      </c>
      <c r="CG235" s="3" t="n">
        <v>-2.94515586178322</v>
      </c>
      <c r="CH235" s="3" t="n">
        <v>-2.33342745041896</v>
      </c>
      <c r="CI235" s="3" t="n">
        <v>-18.5415664389257</v>
      </c>
      <c r="CJ235" s="3" t="n">
        <v>-6.76027852044967</v>
      </c>
      <c r="CK235" s="3" t="n">
        <v>-4.03491935711555</v>
      </c>
      <c r="CL235" s="3" t="n">
        <v>-4.2449525071377</v>
      </c>
      <c r="CM235" s="3" t="n">
        <v>-8.36542823366022</v>
      </c>
      <c r="CN235" s="3" t="n">
        <v>-10.811682034414</v>
      </c>
      <c r="CO235" s="3" t="n">
        <v>-5.46706366173597</v>
      </c>
      <c r="CP235" s="3" t="n">
        <v>-4.29318101878066</v>
      </c>
      <c r="CQ235" s="3" t="n">
        <v>-2.47318355565908</v>
      </c>
      <c r="CR235" s="3" t="n">
        <v>-10.67543442227</v>
      </c>
      <c r="CS235" s="3" t="n">
        <v>-11.353866070655</v>
      </c>
      <c r="CT235" s="3" t="n">
        <v>-4.26551733243153</v>
      </c>
    </row>
    <row r="236" customFormat="false" ht="12.75" hidden="false" customHeight="false" outlineLevel="0" collapsed="false">
      <c r="A236" s="2" t="s">
        <v>494</v>
      </c>
      <c r="B236" s="2" t="s">
        <v>99</v>
      </c>
      <c r="C236" s="2" t="s">
        <v>100</v>
      </c>
      <c r="D236" s="2" t="n">
        <v>48.23819302</v>
      </c>
      <c r="E236" s="2" t="s">
        <v>101</v>
      </c>
      <c r="F236" s="2" t="s">
        <v>142</v>
      </c>
      <c r="G236" s="2" t="n">
        <v>1</v>
      </c>
      <c r="H236" s="2" t="s">
        <v>103</v>
      </c>
      <c r="I236" s="2" t="s">
        <v>112</v>
      </c>
      <c r="J236" s="2" t="s">
        <v>105</v>
      </c>
      <c r="K236" s="2" t="s">
        <v>105</v>
      </c>
      <c r="L236" s="2" t="s">
        <v>105</v>
      </c>
      <c r="M236" s="2" t="s">
        <v>105</v>
      </c>
      <c r="N236" s="2" t="s">
        <v>106</v>
      </c>
      <c r="O236" s="2" t="s">
        <v>104</v>
      </c>
      <c r="Q236" s="2" t="n">
        <v>0</v>
      </c>
      <c r="R236" s="2" t="s">
        <v>104</v>
      </c>
      <c r="S236" s="2" t="s">
        <v>144</v>
      </c>
      <c r="T236" s="2" t="s">
        <v>163</v>
      </c>
      <c r="U236" s="2" t="s">
        <v>164</v>
      </c>
      <c r="V236" s="2" t="s">
        <v>111</v>
      </c>
      <c r="W236" s="2" t="s">
        <v>154</v>
      </c>
      <c r="X236" s="2" t="n">
        <v>32</v>
      </c>
      <c r="Y236" s="2" t="s">
        <v>112</v>
      </c>
      <c r="Z236" s="2" t="n">
        <v>38.43</v>
      </c>
      <c r="AA236" s="2" t="s">
        <v>145</v>
      </c>
      <c r="AB236" s="2" t="s">
        <v>128</v>
      </c>
      <c r="AC236" s="2" t="n">
        <v>26.42857143</v>
      </c>
      <c r="AD236" s="3" t="b">
        <f aca="false">TRUE()</f>
        <v>1</v>
      </c>
      <c r="AE236" s="3" t="n">
        <v>2.5</v>
      </c>
      <c r="AF236" s="3" t="n">
        <v>0.6</v>
      </c>
      <c r="AG236" s="3" t="n">
        <v>0.9</v>
      </c>
      <c r="AI236" s="3" t="n">
        <v>4.7</v>
      </c>
      <c r="AJ236" s="3" t="n">
        <v>2123</v>
      </c>
      <c r="AK236" s="3" t="n">
        <v>79.9</v>
      </c>
      <c r="AL236" s="3" t="s">
        <v>108</v>
      </c>
      <c r="AM236" s="3" t="n">
        <v>1.3</v>
      </c>
      <c r="AN236" s="3" t="n">
        <v>98.9</v>
      </c>
      <c r="AO236" s="3" t="n">
        <v>6.6</v>
      </c>
      <c r="AP236" s="3" t="s">
        <v>108</v>
      </c>
      <c r="AQ236" s="3" t="n">
        <v>82.4</v>
      </c>
      <c r="AR236" s="3" t="n">
        <v>9.4</v>
      </c>
      <c r="AS236" s="3" t="n">
        <v>68</v>
      </c>
      <c r="AT236" s="3" t="n">
        <v>92</v>
      </c>
      <c r="AU236" s="3" t="n">
        <v>74</v>
      </c>
      <c r="AV236" s="3" t="n">
        <v>-2.72620123465939</v>
      </c>
      <c r="AW236" s="3" t="n">
        <v>-2.29106569189976</v>
      </c>
      <c r="AX236" s="3" t="n">
        <v>-5.57090570142925</v>
      </c>
      <c r="AY236" s="3" t="n">
        <v>-9.9934203546222</v>
      </c>
      <c r="AZ236" s="3" t="n">
        <v>-2.30054060801774</v>
      </c>
      <c r="BA236" s="3" t="n">
        <v>-3.35869421451035</v>
      </c>
      <c r="BB236" s="3" t="n">
        <v>-5.33383790686027</v>
      </c>
      <c r="BC236" s="3" t="n">
        <v>-3.39803839133066</v>
      </c>
      <c r="BD236" s="3" t="n">
        <v>-4.9472902088834</v>
      </c>
      <c r="BE236" s="3" t="n">
        <v>-3.79420446320714</v>
      </c>
      <c r="BF236" s="3" t="n">
        <v>-5.23423181393775</v>
      </c>
      <c r="BG236" s="3" t="n">
        <v>-3.82540345375465</v>
      </c>
      <c r="BH236" s="3" t="n">
        <v>-2.47058993474374</v>
      </c>
      <c r="BI236" s="3" t="n">
        <v>-3.77854970608743</v>
      </c>
      <c r="BJ236" s="3" t="n">
        <v>-12.3619878927459</v>
      </c>
      <c r="BK236" s="3" t="n">
        <v>-3.56816869956682</v>
      </c>
      <c r="BL236" s="3" t="n">
        <v>-5.24343599982275</v>
      </c>
      <c r="BM236" s="3" t="n">
        <v>-2.79480917272851</v>
      </c>
      <c r="BN236" s="3" t="n">
        <v>-3.87825111575956</v>
      </c>
      <c r="BO236" s="3" t="n">
        <v>-4.71049735895006</v>
      </c>
      <c r="BP236" s="3" t="n">
        <v>-1.97990892447961</v>
      </c>
      <c r="BQ236" s="3" t="n">
        <v>-3.54462245194214</v>
      </c>
      <c r="BR236" s="3" t="n">
        <v>-3.29449819129777</v>
      </c>
      <c r="BS236" s="3" t="n">
        <v>-5.29828162107654</v>
      </c>
      <c r="BT236" s="3" t="n">
        <v>-8.49328630859474</v>
      </c>
      <c r="BU236" s="3" t="n">
        <v>-5.57039673895012</v>
      </c>
      <c r="BV236" s="3" t="n">
        <v>-4.47383511905276</v>
      </c>
      <c r="BW236" s="3" t="n">
        <v>-4.23001937791202</v>
      </c>
      <c r="BX236" s="3" t="n">
        <v>-2.69646654591061</v>
      </c>
      <c r="BY236" s="3" t="n">
        <v>-2.81538662552284</v>
      </c>
      <c r="BZ236" s="3" t="n">
        <v>-4.33241673934531</v>
      </c>
      <c r="CA236" s="3" t="n">
        <v>-7.34713416824017</v>
      </c>
      <c r="CB236" s="3" t="n">
        <v>-3.0805079444912</v>
      </c>
      <c r="CC236" s="3" t="n">
        <v>-3.94228506016903</v>
      </c>
      <c r="CD236" s="3" t="n">
        <v>-5.81553822970483</v>
      </c>
      <c r="CE236" s="3" t="n">
        <v>-0.920517969759614</v>
      </c>
      <c r="CF236" s="3" t="n">
        <v>-4.79106228654095</v>
      </c>
      <c r="CG236" s="3" t="n">
        <v>-6.60304287590873</v>
      </c>
      <c r="CH236" s="3" t="n">
        <v>-2.53659034860434</v>
      </c>
      <c r="CI236" s="3" t="n">
        <v>-18.2159596672147</v>
      </c>
      <c r="CJ236" s="3" t="n">
        <v>-6.22667027220769</v>
      </c>
      <c r="CK236" s="3" t="n">
        <v>-3.22492717936556</v>
      </c>
      <c r="CL236" s="3" t="n">
        <v>-4.99854279959813</v>
      </c>
      <c r="CM236" s="3" t="n">
        <v>-8.44348482012966</v>
      </c>
      <c r="CN236" s="3" t="n">
        <v>-10.8219935056355</v>
      </c>
      <c r="CO236" s="3" t="n">
        <v>-5.25723401448351</v>
      </c>
      <c r="CP236" s="3" t="n">
        <v>-4.34202799886748</v>
      </c>
      <c r="CQ236" s="3" t="n">
        <v>-2.67396367279447</v>
      </c>
      <c r="CR236" s="3" t="n">
        <v>-11.6957308134179</v>
      </c>
      <c r="CS236" s="3" t="n">
        <v>-10.1416662541143</v>
      </c>
      <c r="CT236" s="3" t="n">
        <v>-3.84901344315888</v>
      </c>
    </row>
    <row r="237" customFormat="false" ht="12.75" hidden="false" customHeight="false" outlineLevel="0" collapsed="false">
      <c r="A237" s="2" t="s">
        <v>495</v>
      </c>
      <c r="B237" s="2" t="s">
        <v>99</v>
      </c>
      <c r="C237" s="2" t="s">
        <v>100</v>
      </c>
      <c r="D237" s="2" t="n">
        <v>57.45106092</v>
      </c>
      <c r="E237" s="2" t="s">
        <v>101</v>
      </c>
      <c r="F237" s="2" t="s">
        <v>161</v>
      </c>
      <c r="G237" s="2" t="n">
        <v>4</v>
      </c>
      <c r="H237" s="2" t="s">
        <v>103</v>
      </c>
      <c r="I237" s="2" t="s">
        <v>112</v>
      </c>
      <c r="J237" s="2" t="s">
        <v>105</v>
      </c>
      <c r="K237" s="2" t="s">
        <v>105</v>
      </c>
      <c r="L237" s="2" t="s">
        <v>105</v>
      </c>
      <c r="M237" s="2" t="s">
        <v>105</v>
      </c>
      <c r="N237" s="2" t="s">
        <v>116</v>
      </c>
      <c r="O237" s="2" t="s">
        <v>104</v>
      </c>
      <c r="Q237" s="2" t="n">
        <v>24</v>
      </c>
      <c r="R237" s="2" t="s">
        <v>496</v>
      </c>
      <c r="S237" s="2" t="s">
        <v>108</v>
      </c>
      <c r="T237" s="2" t="s">
        <v>163</v>
      </c>
      <c r="U237" s="2" t="s">
        <v>164</v>
      </c>
      <c r="V237" s="2" t="s">
        <v>111</v>
      </c>
      <c r="W237" s="2" t="s">
        <v>111</v>
      </c>
      <c r="X237" s="2" t="s">
        <v>108</v>
      </c>
      <c r="Z237" s="2" t="n">
        <v>34</v>
      </c>
      <c r="AA237" s="2" t="s">
        <v>145</v>
      </c>
      <c r="AB237" s="2" t="s">
        <v>128</v>
      </c>
      <c r="AC237" s="2" t="n">
        <v>26.57142857</v>
      </c>
      <c r="AD237" s="3" t="b">
        <f aca="false">FALSE()</f>
        <v>0</v>
      </c>
      <c r="AE237" s="3" t="n">
        <v>1.7</v>
      </c>
      <c r="AF237" s="3" t="n">
        <v>0.5</v>
      </c>
      <c r="AG237" s="3" t="n">
        <v>0.7</v>
      </c>
      <c r="AH237" s="3" t="n">
        <v>526</v>
      </c>
      <c r="AI237" s="3" t="n">
        <v>91</v>
      </c>
      <c r="AJ237" s="3" t="n">
        <v>516</v>
      </c>
      <c r="AK237" s="3" t="n">
        <v>97</v>
      </c>
      <c r="AL237" s="3" t="n">
        <v>1</v>
      </c>
      <c r="AM237" s="3" t="n">
        <v>0</v>
      </c>
      <c r="AN237" s="3" t="n">
        <v>88</v>
      </c>
      <c r="AO237" s="3" t="n">
        <v>99</v>
      </c>
      <c r="AP237" s="3" t="n">
        <v>12</v>
      </c>
      <c r="AQ237" s="3" t="n">
        <v>2.7</v>
      </c>
      <c r="AR237" s="3" t="n">
        <v>12.1</v>
      </c>
      <c r="AS237" s="3" t="n">
        <v>355</v>
      </c>
      <c r="AT237" s="3" t="n">
        <v>26</v>
      </c>
      <c r="AU237" s="3" t="n">
        <v>0</v>
      </c>
      <c r="AV237" s="3" t="n">
        <v>-2.24547163409898</v>
      </c>
      <c r="AW237" s="3" t="n">
        <v>-2.92234992757924</v>
      </c>
      <c r="AX237" s="3" t="n">
        <v>-5.03502150274503</v>
      </c>
      <c r="AY237" s="3" t="n">
        <v>-10.7236991528636</v>
      </c>
      <c r="AZ237" s="3" t="n">
        <v>-2.69037701302724</v>
      </c>
      <c r="BA237" s="3" t="n">
        <v>-3.78692047587736</v>
      </c>
      <c r="BB237" s="3" t="n">
        <v>-4.2848546511765</v>
      </c>
      <c r="BC237" s="3" t="n">
        <v>-3.46446005074538</v>
      </c>
      <c r="BD237" s="3" t="n">
        <v>-5.03040033352271</v>
      </c>
      <c r="BE237" s="3" t="n">
        <v>-4.59216663744111</v>
      </c>
      <c r="BF237" s="3" t="n">
        <v>-5.3149560260455</v>
      </c>
      <c r="BG237" s="3" t="n">
        <v>-3.34124727771964</v>
      </c>
      <c r="BH237" s="3" t="n">
        <v>-2.26502016870606</v>
      </c>
      <c r="BI237" s="3" t="n">
        <v>-3.76522883211255</v>
      </c>
      <c r="BJ237" s="3" t="n">
        <v>-12.3865360002589</v>
      </c>
      <c r="BK237" s="3" t="n">
        <v>-3.72510312666012</v>
      </c>
      <c r="BL237" s="3" t="n">
        <v>-5.34089036515344</v>
      </c>
      <c r="BM237" s="3" t="n">
        <v>-2.6918878102987</v>
      </c>
      <c r="BN237" s="3" t="n">
        <v>-4.34846539057446</v>
      </c>
      <c r="BO237" s="3" t="n">
        <v>-4.45012974978385</v>
      </c>
      <c r="BP237" s="3" t="n">
        <v>-1.23789848242698</v>
      </c>
      <c r="BQ237" s="3" t="n">
        <v>-3.2865056036843</v>
      </c>
      <c r="BR237" s="3" t="n">
        <v>-3.42070061345381</v>
      </c>
      <c r="BS237" s="3" t="n">
        <v>-4.28285967336852</v>
      </c>
      <c r="BT237" s="3" t="n">
        <v>-8.87434098720714</v>
      </c>
      <c r="BU237" s="3" t="n">
        <v>-5.2503648766382</v>
      </c>
      <c r="BV237" s="3" t="n">
        <v>-4.83154551148036</v>
      </c>
      <c r="BW237" s="3" t="n">
        <v>-4.53413742326752</v>
      </c>
      <c r="BX237" s="3" t="n">
        <v>-2.92470131717844</v>
      </c>
      <c r="BY237" s="3" t="n">
        <v>-2.68749647608487</v>
      </c>
      <c r="BZ237" s="3" t="n">
        <v>-7.65347380530567</v>
      </c>
      <c r="CA237" s="3" t="n">
        <v>-7.09385616997693</v>
      </c>
      <c r="CB237" s="3" t="n">
        <v>-2.97218033922431</v>
      </c>
      <c r="CC237" s="3" t="n">
        <v>-4.34911021989745</v>
      </c>
      <c r="CD237" s="3" t="n">
        <v>-6.18158662752534</v>
      </c>
      <c r="CE237" s="3" t="n">
        <v>-0.752749610527663</v>
      </c>
      <c r="CF237" s="3" t="n">
        <v>-4.23412944831102</v>
      </c>
      <c r="CG237" s="3" t="n">
        <v>-5.63837453969422</v>
      </c>
      <c r="CH237" s="3" t="n">
        <v>-2.25432468068561</v>
      </c>
      <c r="CI237" s="3" t="n">
        <v>-18.2632772153385</v>
      </c>
      <c r="CJ237" s="3" t="n">
        <v>-5.10408551256986</v>
      </c>
      <c r="CK237" s="3" t="n">
        <v>-2.75594282587967</v>
      </c>
      <c r="CL237" s="3" t="n">
        <v>-4.69896313833827</v>
      </c>
      <c r="CM237" s="3" t="n">
        <v>-8.39867216688612</v>
      </c>
      <c r="CN237" s="3" t="n">
        <v>-8.3288725406644</v>
      </c>
      <c r="CO237" s="3" t="n">
        <v>-4.37241348903965</v>
      </c>
      <c r="CP237" s="3" t="n">
        <v>-3.95333976022716</v>
      </c>
      <c r="CQ237" s="3" t="n">
        <v>-2.62234132646534</v>
      </c>
      <c r="CR237" s="3" t="n">
        <v>-11.6364192171632</v>
      </c>
      <c r="CS237" s="3" t="n">
        <v>-10.395870834894</v>
      </c>
      <c r="CT237" s="3" t="n">
        <v>-3.41099576956756</v>
      </c>
    </row>
    <row r="238" customFormat="false" ht="12.75" hidden="false" customHeight="false" outlineLevel="0" collapsed="false">
      <c r="A238" s="2" t="s">
        <v>497</v>
      </c>
      <c r="B238" s="2" t="s">
        <v>99</v>
      </c>
      <c r="C238" s="2" t="s">
        <v>100</v>
      </c>
      <c r="D238" s="2" t="n">
        <v>52.8569473</v>
      </c>
      <c r="E238" s="2" t="s">
        <v>122</v>
      </c>
      <c r="F238" s="2" t="s">
        <v>102</v>
      </c>
      <c r="G238" s="2" t="n">
        <v>1</v>
      </c>
      <c r="H238" s="2" t="s">
        <v>103</v>
      </c>
      <c r="I238" s="2" t="s">
        <v>104</v>
      </c>
      <c r="J238" s="2" t="s">
        <v>105</v>
      </c>
      <c r="K238" s="2" t="s">
        <v>105</v>
      </c>
      <c r="L238" s="2" t="s">
        <v>105</v>
      </c>
      <c r="M238" s="2" t="s">
        <v>105</v>
      </c>
      <c r="N238" s="2" t="s">
        <v>116</v>
      </c>
      <c r="O238" s="2" t="s">
        <v>104</v>
      </c>
      <c r="Q238" s="2" t="n">
        <v>0</v>
      </c>
      <c r="R238" s="2" t="s">
        <v>104</v>
      </c>
      <c r="S238" s="2" t="s">
        <v>117</v>
      </c>
      <c r="T238" s="2" t="s">
        <v>163</v>
      </c>
      <c r="U238" s="2" t="s">
        <v>164</v>
      </c>
      <c r="V238" s="2" t="s">
        <v>111</v>
      </c>
      <c r="W238" s="2" t="s">
        <v>154</v>
      </c>
      <c r="X238" s="2" t="n">
        <v>102.5714286</v>
      </c>
      <c r="Y238" s="2" t="s">
        <v>112</v>
      </c>
      <c r="Z238" s="2" t="n">
        <v>193.86</v>
      </c>
      <c r="AA238" s="2" t="s">
        <v>145</v>
      </c>
      <c r="AB238" s="2" t="s">
        <v>128</v>
      </c>
      <c r="AC238" s="2" t="n">
        <v>97.42857143</v>
      </c>
      <c r="AD238" s="3" t="b">
        <f aca="false">TRUE()</f>
        <v>1</v>
      </c>
      <c r="AE238" s="3" t="n">
        <v>3.5</v>
      </c>
      <c r="AF238" s="3" t="n">
        <v>0.8</v>
      </c>
      <c r="AG238" s="3" t="n">
        <v>0.9</v>
      </c>
      <c r="AH238" s="3" t="n">
        <v>588</v>
      </c>
      <c r="AI238" s="3" t="n">
        <v>1</v>
      </c>
      <c r="AJ238" s="3" t="s">
        <v>108</v>
      </c>
      <c r="AK238" s="3" t="n">
        <v>93</v>
      </c>
      <c r="AL238" s="3" t="n">
        <v>0</v>
      </c>
      <c r="AM238" s="3" t="n">
        <v>0</v>
      </c>
      <c r="AN238" s="3" t="n">
        <v>97</v>
      </c>
      <c r="AO238" s="3" t="n">
        <v>6</v>
      </c>
      <c r="AP238" s="3" t="n">
        <v>90</v>
      </c>
      <c r="AQ238" s="3" t="n">
        <v>0.5</v>
      </c>
      <c r="AR238" s="3" t="n">
        <v>9.7</v>
      </c>
      <c r="AS238" s="3" t="n">
        <v>198</v>
      </c>
      <c r="AT238" s="3" t="n">
        <v>86</v>
      </c>
      <c r="AU238" s="3" t="n">
        <v>28</v>
      </c>
      <c r="AV238" s="3" t="n">
        <v>-3.55871434739696</v>
      </c>
      <c r="AW238" s="3" t="n">
        <v>-2.59836598539018</v>
      </c>
      <c r="AX238" s="3" t="n">
        <v>-5.61733812351514</v>
      </c>
      <c r="AY238" s="3" t="n">
        <v>-8.62467887733076</v>
      </c>
      <c r="AZ238" s="3" t="n">
        <v>-4.59325009579728</v>
      </c>
      <c r="BA238" s="3" t="n">
        <v>-3.6161115975646</v>
      </c>
      <c r="BB238" s="3" t="n">
        <v>-5.37738003149261</v>
      </c>
      <c r="BC238" s="3" t="n">
        <v>-4.00151792091054</v>
      </c>
      <c r="BD238" s="3" t="n">
        <v>-5.73452873111643</v>
      </c>
      <c r="BE238" s="3" t="n">
        <v>-4.68849231859356</v>
      </c>
      <c r="BF238" s="3" t="n">
        <v>-6.44759916871843</v>
      </c>
      <c r="BG238" s="3" t="n">
        <v>-3.17667777362854</v>
      </c>
      <c r="BH238" s="3" t="n">
        <v>-3.23540479956004</v>
      </c>
      <c r="BI238" s="3" t="n">
        <v>-3.98491362563012</v>
      </c>
      <c r="BJ238" s="3" t="n">
        <v>-13.8398949720659</v>
      </c>
      <c r="BK238" s="3" t="n">
        <v>-4.20958829089361</v>
      </c>
      <c r="BL238" s="3" t="n">
        <v>-1.25237943652241</v>
      </c>
      <c r="BM238" s="3" t="n">
        <v>-3.17035093276202</v>
      </c>
      <c r="BN238" s="3" t="n">
        <v>-3.30131082081447</v>
      </c>
      <c r="BO238" s="3" t="n">
        <v>-4.9117937815116</v>
      </c>
      <c r="BP238" s="3" t="n">
        <v>-3.28180070230111</v>
      </c>
      <c r="BQ238" s="3" t="n">
        <v>-2.17302362142201</v>
      </c>
      <c r="BR238" s="3" t="n">
        <v>-3.57126348288459</v>
      </c>
      <c r="BS238" s="3" t="n">
        <v>-4.82009213848163</v>
      </c>
      <c r="BT238" s="3" t="n">
        <v>-4.48159886630516</v>
      </c>
      <c r="BU238" s="3" t="n">
        <v>-5.591393291714</v>
      </c>
      <c r="BV238" s="3" t="n">
        <v>-3.94640438799022</v>
      </c>
      <c r="BW238" s="3" t="n">
        <v>-3.69945967398461</v>
      </c>
      <c r="BX238" s="3" t="n">
        <v>-4.11299066785063</v>
      </c>
      <c r="BY238" s="3" t="n">
        <v>-4.11563664786263</v>
      </c>
      <c r="BZ238" s="3" t="n">
        <v>-7.09880022307234</v>
      </c>
      <c r="CA238" s="3" t="n">
        <v>-9.05295648058662</v>
      </c>
      <c r="CB238" s="3" t="n">
        <v>-3.66797901932657</v>
      </c>
      <c r="CC238" s="3" t="n">
        <v>-3.12077915546845</v>
      </c>
      <c r="CD238" s="3" t="n">
        <v>-4.81706723383099</v>
      </c>
      <c r="CE238" s="3" t="n">
        <v>-1.43221457559377</v>
      </c>
      <c r="CF238" s="3" t="n">
        <v>-3.76611370692952</v>
      </c>
      <c r="CG238" s="3" t="n">
        <v>-4.47447067466234</v>
      </c>
      <c r="CH238" s="3" t="n">
        <v>-2.89906659725594</v>
      </c>
      <c r="CI238" s="3" t="n">
        <v>-18.1920968548867</v>
      </c>
      <c r="CJ238" s="3" t="n">
        <v>-5.9468812016277</v>
      </c>
      <c r="CK238" s="3" t="n">
        <v>-4.1058142198152</v>
      </c>
      <c r="CL238" s="3" t="n">
        <v>-5.30442462374169</v>
      </c>
      <c r="CM238" s="3" t="n">
        <v>-8.13014444729736</v>
      </c>
      <c r="CN238" s="3" t="n">
        <v>-10.1000122671653</v>
      </c>
      <c r="CO238" s="3" t="n">
        <v>-5.25745727907826</v>
      </c>
      <c r="CP238" s="3" t="n">
        <v>-4.60396982605429</v>
      </c>
      <c r="CQ238" s="3" t="n">
        <v>-3.27225416150168</v>
      </c>
      <c r="CR238" s="3" t="n">
        <v>-11.2600754293472</v>
      </c>
      <c r="CS238" s="3" t="n">
        <v>-11.0372231092457</v>
      </c>
      <c r="CT238" s="3" t="n">
        <v>-4.30356960003708</v>
      </c>
    </row>
    <row r="239" customFormat="false" ht="12.75" hidden="false" customHeight="false" outlineLevel="0" collapsed="false">
      <c r="A239" s="2" t="s">
        <v>498</v>
      </c>
      <c r="B239" s="2" t="s">
        <v>99</v>
      </c>
      <c r="C239" s="2" t="s">
        <v>100</v>
      </c>
      <c r="D239" s="2" t="n">
        <v>70.94592745</v>
      </c>
      <c r="E239" s="2" t="s">
        <v>122</v>
      </c>
      <c r="F239" s="2" t="s">
        <v>102</v>
      </c>
      <c r="G239" s="2" t="n">
        <v>1</v>
      </c>
      <c r="H239" s="2" t="s">
        <v>103</v>
      </c>
      <c r="I239" s="2" t="s">
        <v>104</v>
      </c>
      <c r="J239" s="2" t="s">
        <v>105</v>
      </c>
      <c r="K239" s="2" t="s">
        <v>105</v>
      </c>
      <c r="L239" s="2" t="s">
        <v>105</v>
      </c>
      <c r="M239" s="2" t="s">
        <v>105</v>
      </c>
      <c r="N239" s="2" t="s">
        <v>286</v>
      </c>
      <c r="O239" s="2" t="s">
        <v>104</v>
      </c>
      <c r="Q239" s="2" t="n">
        <v>0</v>
      </c>
      <c r="R239" s="2" t="s">
        <v>104</v>
      </c>
      <c r="S239" s="2" t="s">
        <v>127</v>
      </c>
      <c r="T239" s="2" t="s">
        <v>163</v>
      </c>
      <c r="U239" s="2" t="s">
        <v>164</v>
      </c>
      <c r="V239" s="2" t="s">
        <v>111</v>
      </c>
      <c r="W239" s="2" t="s">
        <v>111</v>
      </c>
      <c r="X239" s="2" t="n">
        <v>12.71428571</v>
      </c>
      <c r="Y239" s="2" t="s">
        <v>112</v>
      </c>
      <c r="Z239" s="2" t="n">
        <v>12.71</v>
      </c>
      <c r="AA239" s="2" t="s">
        <v>113</v>
      </c>
      <c r="AB239" s="2" t="s">
        <v>128</v>
      </c>
      <c r="AC239" s="2" t="n">
        <v>8.142857143</v>
      </c>
      <c r="AD239" s="3" t="b">
        <f aca="false">FALSE()</f>
        <v>0</v>
      </c>
      <c r="AE239" s="3" t="n">
        <v>4.1</v>
      </c>
      <c r="AF239" s="3" t="n">
        <v>0.4</v>
      </c>
      <c r="AG239" s="3" t="n">
        <v>1.2</v>
      </c>
      <c r="AH239" s="3" t="n">
        <v>692</v>
      </c>
      <c r="AI239" s="3" t="n">
        <v>0</v>
      </c>
      <c r="AJ239" s="3" t="n">
        <v>393</v>
      </c>
      <c r="AK239" s="3" t="n">
        <v>77</v>
      </c>
      <c r="AL239" s="3" t="n">
        <v>0</v>
      </c>
      <c r="AM239" s="3" t="n">
        <v>0</v>
      </c>
      <c r="AN239" s="3" t="n">
        <v>87</v>
      </c>
      <c r="AO239" s="3" t="n">
        <v>93</v>
      </c>
      <c r="AP239" s="3" t="n">
        <v>0</v>
      </c>
      <c r="AQ239" s="3" t="n">
        <v>4.9</v>
      </c>
      <c r="AR239" s="3" t="n">
        <v>11.1</v>
      </c>
      <c r="AS239" s="3" t="n">
        <v>66</v>
      </c>
      <c r="AT239" s="3" t="n">
        <v>55</v>
      </c>
      <c r="AU239" s="3" t="n">
        <v>44</v>
      </c>
      <c r="AV239" s="3" t="n">
        <v>-2.14686985673411</v>
      </c>
      <c r="AW239" s="3" t="n">
        <v>-2.33143613738809</v>
      </c>
      <c r="AX239" s="3" t="n">
        <v>-5.03829981854943</v>
      </c>
      <c r="AY239" s="3" t="n">
        <v>-10.733245860398</v>
      </c>
      <c r="AZ239" s="3" t="n">
        <v>-3.24417161454181</v>
      </c>
      <c r="BA239" s="3" t="n">
        <v>-3.63088181984406</v>
      </c>
      <c r="BB239" s="3" t="n">
        <v>-4.82025587308676</v>
      </c>
      <c r="BC239" s="3" t="n">
        <v>-3.87022815129095</v>
      </c>
      <c r="BD239" s="3" t="n">
        <v>-4.74100623414663</v>
      </c>
      <c r="BE239" s="3" t="n">
        <v>-5.00206807793624</v>
      </c>
      <c r="BF239" s="3" t="n">
        <v>-6.09427423499588</v>
      </c>
      <c r="BG239" s="3" t="n">
        <v>-3.74041060218498</v>
      </c>
      <c r="BH239" s="3" t="n">
        <v>-3.14775071532895</v>
      </c>
      <c r="BI239" s="3" t="n">
        <v>-3.08925608292187</v>
      </c>
      <c r="BJ239" s="3" t="n">
        <v>-12.9525329959152</v>
      </c>
      <c r="BK239" s="3" t="n">
        <v>-3.77421716817886</v>
      </c>
      <c r="BL239" s="3" t="n">
        <v>-5.13448644332434</v>
      </c>
      <c r="BM239" s="3" t="n">
        <v>-3.03182331397843</v>
      </c>
      <c r="BN239" s="3" t="n">
        <v>-3.30838314636427</v>
      </c>
      <c r="BO239" s="3" t="n">
        <v>-4.77752345849676</v>
      </c>
      <c r="BP239" s="3" t="n">
        <v>-2.29950117274372</v>
      </c>
      <c r="BQ239" s="3" t="n">
        <v>-3.50359791958018</v>
      </c>
      <c r="BR239" s="3" t="n">
        <v>-3.42931483757885</v>
      </c>
      <c r="BS239" s="3" t="n">
        <v>-5.09409717565698</v>
      </c>
      <c r="BT239" s="3" t="n">
        <v>-9.41679669572775</v>
      </c>
      <c r="BU239" s="3" t="n">
        <v>-5.89700126451212</v>
      </c>
      <c r="BV239" s="3" t="n">
        <v>-4.30952791773266</v>
      </c>
      <c r="BW239" s="3" t="n">
        <v>-4.05998916128934</v>
      </c>
      <c r="BX239" s="3" t="n">
        <v>-3.53746533255656</v>
      </c>
      <c r="BY239" s="3" t="n">
        <v>-4.23793979322894</v>
      </c>
      <c r="BZ239" s="3" t="n">
        <v>-5.84578440559285</v>
      </c>
      <c r="CA239" s="3" t="n">
        <v>-7.7987101351538</v>
      </c>
      <c r="CB239" s="3" t="n">
        <v>-3.28881064292177</v>
      </c>
      <c r="CC239" s="3" t="n">
        <v>-5.57290690840912</v>
      </c>
      <c r="CD239" s="3" t="n">
        <v>-8.5091305599652</v>
      </c>
      <c r="CE239" s="3" t="n">
        <v>-1.00318676594213</v>
      </c>
      <c r="CF239" s="3" t="n">
        <v>-8.46797220735381</v>
      </c>
      <c r="CG239" s="3" t="n">
        <v>-4.85744862584945</v>
      </c>
      <c r="CH239" s="3" t="n">
        <v>-2.46598403623532</v>
      </c>
      <c r="CI239" s="3" t="n">
        <v>-17.8073195445208</v>
      </c>
      <c r="CJ239" s="3" t="n">
        <v>-5.26603393902087</v>
      </c>
      <c r="CK239" s="3" t="n">
        <v>-3.27885552097784</v>
      </c>
      <c r="CL239" s="3" t="n">
        <v>-5.23934529741317</v>
      </c>
      <c r="CM239" s="3" t="n">
        <v>-7.98890758309901</v>
      </c>
      <c r="CN239" s="3" t="n">
        <v>-10.2382086027734</v>
      </c>
      <c r="CO239" s="3" t="n">
        <v>-5.68878625211569</v>
      </c>
      <c r="CP239" s="3" t="n">
        <v>-3.71014400777203</v>
      </c>
      <c r="CQ239" s="3" t="n">
        <v>-3.46629092255569</v>
      </c>
      <c r="CR239" s="3" t="n">
        <v>-12.3724132373345</v>
      </c>
      <c r="CS239" s="3" t="n">
        <v>-12.2070265706627</v>
      </c>
      <c r="CT239" s="3" t="n">
        <v>-3.51976319940463</v>
      </c>
    </row>
    <row r="240" customFormat="false" ht="12.75" hidden="false" customHeight="false" outlineLevel="0" collapsed="false">
      <c r="A240" s="2" t="s">
        <v>499</v>
      </c>
      <c r="B240" s="2" t="s">
        <v>99</v>
      </c>
      <c r="C240" s="2" t="s">
        <v>121</v>
      </c>
      <c r="D240" s="2" t="n">
        <v>50.99247091</v>
      </c>
      <c r="E240" s="2" t="s">
        <v>101</v>
      </c>
      <c r="F240" s="2" t="s">
        <v>102</v>
      </c>
      <c r="G240" s="2" t="n">
        <v>0</v>
      </c>
      <c r="H240" s="2" t="s">
        <v>103</v>
      </c>
      <c r="I240" s="2" t="s">
        <v>104</v>
      </c>
      <c r="J240" s="2" t="s">
        <v>123</v>
      </c>
      <c r="K240" s="2" t="s">
        <v>147</v>
      </c>
      <c r="L240" s="2" t="s">
        <v>123</v>
      </c>
      <c r="M240" s="2" t="s">
        <v>105</v>
      </c>
      <c r="N240" s="2" t="s">
        <v>139</v>
      </c>
      <c r="O240" s="2" t="s">
        <v>140</v>
      </c>
      <c r="Q240" s="2" t="n">
        <v>1</v>
      </c>
      <c r="R240" s="2" t="s">
        <v>500</v>
      </c>
      <c r="S240" s="2" t="s">
        <v>144</v>
      </c>
      <c r="T240" s="2" t="s">
        <v>109</v>
      </c>
      <c r="U240" s="2" t="s">
        <v>110</v>
      </c>
      <c r="V240" s="2" t="s">
        <v>118</v>
      </c>
      <c r="W240" s="2" t="s">
        <v>118</v>
      </c>
      <c r="X240" s="2" t="s">
        <v>108</v>
      </c>
      <c r="Y240" s="2" t="s">
        <v>140</v>
      </c>
      <c r="Z240" s="2" t="n">
        <v>181</v>
      </c>
      <c r="AA240" s="2" t="s">
        <v>145</v>
      </c>
      <c r="AB240" s="2" t="s">
        <v>108</v>
      </c>
      <c r="AC240" s="2" t="s">
        <v>108</v>
      </c>
      <c r="AD240" s="3" t="s">
        <v>108</v>
      </c>
      <c r="AE240" s="3" t="n">
        <v>4.8</v>
      </c>
      <c r="AF240" s="3" t="n">
        <v>1.4</v>
      </c>
      <c r="AG240" s="3" t="n">
        <v>0</v>
      </c>
      <c r="AH240" s="3" t="n">
        <v>404</v>
      </c>
      <c r="AI240" s="3" t="n">
        <v>1.6</v>
      </c>
      <c r="AJ240" s="3" t="n">
        <v>947</v>
      </c>
      <c r="AK240" s="3" t="n">
        <v>32.3</v>
      </c>
      <c r="AL240" s="3" t="n">
        <v>0.2</v>
      </c>
      <c r="AM240" s="3" t="n">
        <v>0.2</v>
      </c>
      <c r="AN240" s="3" t="n">
        <v>78.8</v>
      </c>
      <c r="AO240" s="3" t="n">
        <v>96</v>
      </c>
      <c r="AP240" s="3" t="n">
        <v>84.7</v>
      </c>
      <c r="AQ240" s="3" t="n">
        <v>3.1</v>
      </c>
      <c r="AR240" s="3" t="n">
        <v>3.5</v>
      </c>
      <c r="AS240" s="3" t="n">
        <v>11</v>
      </c>
      <c r="AT240" s="3" t="n">
        <v>67</v>
      </c>
      <c r="AU240" s="3" t="n">
        <v>52</v>
      </c>
      <c r="AV240" s="3" t="n">
        <v>-2.77473666125874</v>
      </c>
      <c r="AW240" s="3" t="n">
        <v>-2.48078032790501</v>
      </c>
      <c r="AX240" s="3" t="n">
        <v>-5.90862254880044</v>
      </c>
      <c r="AY240" s="3" t="n">
        <v>-10.1831786605921</v>
      </c>
      <c r="AZ240" s="3" t="n">
        <v>-3.25154395490229</v>
      </c>
      <c r="BA240" s="3" t="n">
        <v>-3.31263726541546</v>
      </c>
      <c r="BB240" s="3" t="n">
        <v>-5.85957119635351</v>
      </c>
      <c r="BC240" s="3" t="n">
        <v>-4.28338779172412</v>
      </c>
      <c r="BD240" s="3" t="n">
        <v>-5.0433367727711</v>
      </c>
      <c r="BE240" s="3" t="n">
        <v>-3.90990433295135</v>
      </c>
      <c r="BF240" s="3" t="n">
        <v>-5.91100437216674</v>
      </c>
      <c r="BG240" s="3" t="n">
        <v>-3.10625575418159</v>
      </c>
      <c r="BH240" s="3" t="n">
        <v>-2.74315292697488</v>
      </c>
      <c r="BI240" s="3" t="n">
        <v>-3.91914682769633</v>
      </c>
      <c r="BJ240" s="3" t="n">
        <v>-12.3972292906088</v>
      </c>
      <c r="BK240" s="3" t="n">
        <v>-4.20791352221056</v>
      </c>
      <c r="BL240" s="3" t="n">
        <v>-3.98269068018974</v>
      </c>
      <c r="BM240" s="3" t="n">
        <v>-2.6157140502521</v>
      </c>
      <c r="BN240" s="3" t="n">
        <v>-3.32712690539284</v>
      </c>
      <c r="BO240" s="3" t="n">
        <v>-5.94688855854241</v>
      </c>
      <c r="BP240" s="3" t="n">
        <v>-2.26091661451672</v>
      </c>
      <c r="BQ240" s="3" t="n">
        <v>-3.69419829829904</v>
      </c>
      <c r="BR240" s="3" t="n">
        <v>-4.89816226745222</v>
      </c>
      <c r="BS240" s="3" t="n">
        <v>-6.07806642666439</v>
      </c>
      <c r="BT240" s="3" t="n">
        <v>-9.78990259637746</v>
      </c>
      <c r="BU240" s="3" t="n">
        <v>-5.77548840651046</v>
      </c>
      <c r="BV240" s="3" t="n">
        <v>-3.99267940667477</v>
      </c>
      <c r="BW240" s="3" t="n">
        <v>-3.62729639617685</v>
      </c>
      <c r="BX240" s="3" t="n">
        <v>-4.10907861791751</v>
      </c>
      <c r="BY240" s="3" t="n">
        <v>-3.52954289285139</v>
      </c>
      <c r="BZ240" s="3" t="n">
        <v>-6.25918132535299</v>
      </c>
      <c r="CA240" s="3" t="n">
        <v>-8.47792742524172</v>
      </c>
      <c r="CB240" s="3" t="n">
        <v>-2.58989941371683</v>
      </c>
      <c r="CC240" s="3" t="n">
        <v>-3.05103522112067</v>
      </c>
      <c r="CD240" s="3" t="n">
        <v>-4.79055331790251</v>
      </c>
      <c r="CE240" s="3" t="n">
        <v>-1.00639824262317</v>
      </c>
      <c r="CF240" s="3" t="n">
        <v>-7.33859745488822</v>
      </c>
      <c r="CG240" s="3" t="n">
        <v>-4.95128620467394</v>
      </c>
      <c r="CH240" s="3" t="n">
        <v>-2.6925149053616</v>
      </c>
      <c r="CI240" s="3" t="n">
        <v>-17.3543267990706</v>
      </c>
      <c r="CJ240" s="3" t="n">
        <v>-6.02665700588036</v>
      </c>
      <c r="CK240" s="3" t="n">
        <v>-3.26195673292055</v>
      </c>
      <c r="CL240" s="3" t="n">
        <v>-4.11797473637104</v>
      </c>
      <c r="CM240" s="3" t="n">
        <v>-7.87764153429053</v>
      </c>
      <c r="CN240" s="3" t="n">
        <v>-9.78894425860523</v>
      </c>
      <c r="CO240" s="3" t="n">
        <v>-5.55374810005792</v>
      </c>
      <c r="CP240" s="3" t="n">
        <v>-3.66310999906448</v>
      </c>
      <c r="CQ240" s="3" t="n">
        <v>-3.13515455247113</v>
      </c>
      <c r="CR240" s="3" t="n">
        <v>-12.6382179857741</v>
      </c>
      <c r="CS240" s="3" t="n">
        <v>-11.6436967940121</v>
      </c>
      <c r="CT240" s="3" t="n">
        <v>-4.26053000694784</v>
      </c>
    </row>
    <row r="241" customFormat="false" ht="12.75" hidden="false" customHeight="false" outlineLevel="0" collapsed="false">
      <c r="A241" s="2" t="s">
        <v>501</v>
      </c>
      <c r="B241" s="2" t="s">
        <v>99</v>
      </c>
      <c r="C241" s="2" t="s">
        <v>121</v>
      </c>
      <c r="D241" s="2" t="n">
        <v>60.42436687</v>
      </c>
      <c r="E241" s="2" t="s">
        <v>101</v>
      </c>
      <c r="F241" s="2" t="s">
        <v>102</v>
      </c>
      <c r="G241" s="2" t="n">
        <v>1</v>
      </c>
      <c r="H241" s="2" t="s">
        <v>103</v>
      </c>
      <c r="I241" s="2" t="s">
        <v>104</v>
      </c>
      <c r="J241" s="2" t="s">
        <v>123</v>
      </c>
      <c r="K241" s="2" t="s">
        <v>253</v>
      </c>
      <c r="L241" s="2" t="s">
        <v>105</v>
      </c>
      <c r="M241" s="2" t="s">
        <v>105</v>
      </c>
      <c r="N241" s="2" t="s">
        <v>132</v>
      </c>
      <c r="O241" s="2" t="s">
        <v>104</v>
      </c>
      <c r="Q241" s="2" t="n">
        <v>3</v>
      </c>
      <c r="R241" s="2" t="s">
        <v>334</v>
      </c>
      <c r="S241" s="2" t="s">
        <v>108</v>
      </c>
      <c r="T241" s="2" t="s">
        <v>109</v>
      </c>
      <c r="U241" s="2" t="n">
        <v>-7</v>
      </c>
      <c r="V241" s="2" t="s">
        <v>111</v>
      </c>
      <c r="W241" s="2" t="s">
        <v>111</v>
      </c>
      <c r="X241" s="2" t="n">
        <v>10</v>
      </c>
      <c r="Y241" s="2" t="s">
        <v>112</v>
      </c>
      <c r="Z241" s="2" t="n">
        <v>10</v>
      </c>
      <c r="AA241" s="2" t="s">
        <v>113</v>
      </c>
      <c r="AB241" s="2" t="s">
        <v>119</v>
      </c>
      <c r="AC241" s="2" t="s">
        <v>108</v>
      </c>
      <c r="AD241" s="3" t="s">
        <v>108</v>
      </c>
      <c r="AE241" s="3" t="n">
        <v>3.6</v>
      </c>
      <c r="AF241" s="3" t="n">
        <v>0.6</v>
      </c>
      <c r="AG241" s="3" t="n">
        <v>0.7</v>
      </c>
      <c r="AH241" s="3" t="n">
        <v>564</v>
      </c>
      <c r="AI241" s="3" t="n">
        <v>3.8</v>
      </c>
      <c r="AJ241" s="3" t="n">
        <v>2045</v>
      </c>
      <c r="AK241" s="3" t="n">
        <v>94.6</v>
      </c>
      <c r="AL241" s="3" t="n">
        <v>1.9</v>
      </c>
      <c r="AM241" s="3" t="n">
        <v>1.1</v>
      </c>
      <c r="AN241" s="3" t="n">
        <v>97.2</v>
      </c>
      <c r="AO241" s="3" t="n">
        <v>77.6</v>
      </c>
      <c r="AP241" s="3" t="n">
        <v>51</v>
      </c>
      <c r="AQ241" s="3" t="n">
        <v>6.7</v>
      </c>
      <c r="AR241" s="3" t="n">
        <v>9.1</v>
      </c>
      <c r="AS241" s="3" t="n">
        <v>41</v>
      </c>
      <c r="AT241" s="3" t="n">
        <v>31</v>
      </c>
      <c r="AU241" s="3" t="n">
        <v>8</v>
      </c>
      <c r="AV241" s="3" t="n">
        <v>-1.91007773489319</v>
      </c>
      <c r="AW241" s="3" t="n">
        <v>-2.26809401613484</v>
      </c>
      <c r="AX241" s="3" t="n">
        <v>-3.94418285373076</v>
      </c>
      <c r="AY241" s="3" t="n">
        <v>-8.38764267629757</v>
      </c>
      <c r="AZ241" s="3" t="n">
        <v>-2.58725073443133</v>
      </c>
      <c r="BA241" s="3" t="n">
        <v>-2.44828825885416</v>
      </c>
      <c r="BB241" s="3" t="n">
        <v>-5.46658417385638</v>
      </c>
      <c r="BC241" s="3" t="n">
        <v>-3.94339131388818</v>
      </c>
      <c r="BD241" s="3" t="n">
        <v>-5.14233664036579</v>
      </c>
      <c r="BE241" s="3" t="n">
        <v>-4.29231139085209</v>
      </c>
      <c r="BF241" s="3" t="n">
        <v>-4.68446803563597</v>
      </c>
      <c r="BG241" s="3" t="n">
        <v>-5.57177493126135</v>
      </c>
      <c r="BH241" s="3" t="n">
        <v>-3.35905781731826</v>
      </c>
      <c r="BI241" s="3" t="n">
        <v>-3.73091815212652</v>
      </c>
      <c r="BJ241" s="3" t="n">
        <v>-13.0920915505892</v>
      </c>
      <c r="BK241" s="3" t="n">
        <v>-3.62631723082542</v>
      </c>
      <c r="BL241" s="3" t="n">
        <v>-4.628958133777</v>
      </c>
      <c r="BM241" s="3" t="n">
        <v>-2.41416622670633</v>
      </c>
      <c r="BN241" s="3" t="n">
        <v>-3.30252646137507</v>
      </c>
      <c r="BO241" s="3" t="n">
        <v>-6.62764155664492</v>
      </c>
      <c r="BP241" s="3" t="n">
        <v>-2.02776549608462</v>
      </c>
      <c r="BQ241" s="3" t="n">
        <v>-3.76310119318974</v>
      </c>
      <c r="BR241" s="3" t="n">
        <v>-5.33679405791463</v>
      </c>
      <c r="BS241" s="3" t="n">
        <v>-5.80053590337598</v>
      </c>
      <c r="BT241" s="3" t="n">
        <v>-10.395239220948</v>
      </c>
      <c r="BU241" s="3" t="n">
        <v>-5.5679341305814</v>
      </c>
      <c r="BV241" s="3" t="n">
        <v>-2.91446797336442</v>
      </c>
      <c r="BW241" s="3" t="n">
        <v>-2.80912162492533</v>
      </c>
      <c r="BX241" s="3" t="n">
        <v>-3.75675098327509</v>
      </c>
      <c r="BY241" s="3" t="n">
        <v>-2.63450906758402</v>
      </c>
      <c r="BZ241" s="3" t="n">
        <v>-5.32159811772518</v>
      </c>
      <c r="CA241" s="3" t="n">
        <v>-8.82735886564247</v>
      </c>
      <c r="CB241" s="3" t="n">
        <v>-2.73267369858892</v>
      </c>
      <c r="CC241" s="3" t="n">
        <v>-2.30284436173875</v>
      </c>
      <c r="CD241" s="3" t="n">
        <v>-4.39668379513935</v>
      </c>
      <c r="CE241" s="3" t="n">
        <v>-2.20041656435576</v>
      </c>
      <c r="CF241" s="3" t="n">
        <v>-7.3421389235863</v>
      </c>
      <c r="CG241" s="3" t="n">
        <v>-4.20064996984964</v>
      </c>
      <c r="CH241" s="3" t="n">
        <v>-3.11755347281169</v>
      </c>
      <c r="CI241" s="3" t="n">
        <v>-18.4369878948464</v>
      </c>
      <c r="CJ241" s="3" t="n">
        <v>-6.7123459455024</v>
      </c>
      <c r="CK241" s="3" t="n">
        <v>-3.4989228535242</v>
      </c>
      <c r="CL241" s="3" t="n">
        <v>-4.86443844533678</v>
      </c>
      <c r="CM241" s="3" t="n">
        <v>-7.56971846495235</v>
      </c>
      <c r="CN241" s="3" t="n">
        <v>-10.8241554919773</v>
      </c>
      <c r="CO241" s="3" t="n">
        <v>-5.27307440908211</v>
      </c>
      <c r="CP241" s="3" t="n">
        <v>-4.00900642241065</v>
      </c>
      <c r="CQ241" s="3" t="n">
        <v>-3.67721498177977</v>
      </c>
      <c r="CR241" s="3" t="n">
        <v>-9.5636437222141</v>
      </c>
      <c r="CS241" s="3" t="n">
        <v>-6.92688184289141</v>
      </c>
      <c r="CT241" s="3" t="n">
        <v>-4.30884484941481</v>
      </c>
    </row>
    <row r="242" customFormat="false" ht="12.75" hidden="false" customHeight="false" outlineLevel="0" collapsed="false">
      <c r="A242" s="2" t="s">
        <v>502</v>
      </c>
      <c r="B242" s="2" t="s">
        <v>99</v>
      </c>
      <c r="C242" s="2" t="s">
        <v>121</v>
      </c>
      <c r="D242" s="2" t="n">
        <v>65.15537303</v>
      </c>
      <c r="E242" s="2" t="s">
        <v>122</v>
      </c>
      <c r="F242" s="2" t="s">
        <v>102</v>
      </c>
      <c r="G242" s="2" t="n">
        <v>1</v>
      </c>
      <c r="H242" s="2" t="s">
        <v>103</v>
      </c>
      <c r="I242" s="2" t="s">
        <v>104</v>
      </c>
      <c r="J242" s="2" t="s">
        <v>123</v>
      </c>
      <c r="K242" s="2" t="s">
        <v>191</v>
      </c>
      <c r="L242" s="2" t="s">
        <v>105</v>
      </c>
      <c r="M242" s="2" t="s">
        <v>123</v>
      </c>
      <c r="N242" s="2" t="s">
        <v>185</v>
      </c>
      <c r="O242" s="2" t="s">
        <v>104</v>
      </c>
      <c r="Q242" s="2" t="n">
        <v>4</v>
      </c>
      <c r="R242" s="2" t="s">
        <v>130</v>
      </c>
      <c r="S242" s="2" t="s">
        <v>157</v>
      </c>
      <c r="T242" s="2" t="s">
        <v>109</v>
      </c>
      <c r="U242" s="2" t="n">
        <v>8</v>
      </c>
      <c r="V242" s="2" t="s">
        <v>111</v>
      </c>
      <c r="W242" s="2" t="s">
        <v>111</v>
      </c>
      <c r="X242" s="2" t="n">
        <v>32.85714286</v>
      </c>
      <c r="Y242" s="2" t="s">
        <v>112</v>
      </c>
      <c r="Z242" s="2" t="n">
        <v>39.71</v>
      </c>
      <c r="AA242" s="2" t="s">
        <v>113</v>
      </c>
      <c r="AB242" s="2" t="s">
        <v>128</v>
      </c>
      <c r="AC242" s="2" t="n">
        <v>27.85714286</v>
      </c>
      <c r="AD242" s="3" t="b">
        <f aca="false">TRUE()</f>
        <v>1</v>
      </c>
      <c r="AE242" s="3" t="n">
        <v>3.4</v>
      </c>
      <c r="AF242" s="3" t="n">
        <v>0.4</v>
      </c>
      <c r="AG242" s="3" t="n">
        <v>1.1</v>
      </c>
      <c r="AH242" s="3" t="n">
        <v>320</v>
      </c>
      <c r="AI242" s="3" t="n">
        <v>4.9</v>
      </c>
      <c r="AJ242" s="3" t="n">
        <v>532</v>
      </c>
      <c r="AK242" s="3" t="n">
        <v>96.6</v>
      </c>
      <c r="AL242" s="3" t="n">
        <v>3.2</v>
      </c>
      <c r="AM242" s="3" t="n">
        <v>2.1</v>
      </c>
      <c r="AN242" s="3" t="n">
        <v>74.5</v>
      </c>
      <c r="AO242" s="3" t="n">
        <v>77.5</v>
      </c>
      <c r="AP242" s="3" t="n">
        <v>27</v>
      </c>
      <c r="AQ242" s="3" t="n">
        <v>2.9</v>
      </c>
      <c r="AR242" s="3" t="n">
        <v>9.1</v>
      </c>
      <c r="AS242" s="3" t="n">
        <v>30</v>
      </c>
      <c r="AT242" s="3" t="n">
        <v>14</v>
      </c>
      <c r="AU242" s="3" t="n">
        <v>11</v>
      </c>
      <c r="AV242" s="3" t="n">
        <v>-2.33056338181926</v>
      </c>
      <c r="AW242" s="3" t="n">
        <v>-2.60020863926527</v>
      </c>
      <c r="AX242" s="3" t="n">
        <v>-4.04340563051903</v>
      </c>
      <c r="AY242" s="3" t="n">
        <v>-8.8438582120906</v>
      </c>
      <c r="AZ242" s="3" t="n">
        <v>-3.21817141177316</v>
      </c>
      <c r="BA242" s="3" t="n">
        <v>-3.30672220774471</v>
      </c>
      <c r="BB242" s="3" t="n">
        <v>-5.46245260286248</v>
      </c>
      <c r="BC242" s="3" t="n">
        <v>-3.94822197912951</v>
      </c>
      <c r="BD242" s="3" t="n">
        <v>-5.68183886165194</v>
      </c>
      <c r="BE242" s="3" t="n">
        <v>-4.68253391347349</v>
      </c>
      <c r="BF242" s="3" t="n">
        <v>-5.46555477399255</v>
      </c>
      <c r="BG242" s="3" t="n">
        <v>-4.61818285622094</v>
      </c>
      <c r="BH242" s="3" t="n">
        <v>-3.2983976386265</v>
      </c>
      <c r="BI242" s="3" t="n">
        <v>-3.9100074880029</v>
      </c>
      <c r="BJ242" s="3" t="n">
        <v>-12.8083293578456</v>
      </c>
      <c r="BK242" s="3" t="n">
        <v>-3.55811970726835</v>
      </c>
      <c r="BL242" s="3" t="n">
        <v>-4.55409634837272</v>
      </c>
      <c r="BM242" s="3" t="n">
        <v>-2.60189245454812</v>
      </c>
      <c r="BN242" s="3" t="n">
        <v>-3.37454219449101</v>
      </c>
      <c r="BO242" s="3" t="n">
        <v>-6.68094411317703</v>
      </c>
      <c r="BP242" s="3" t="n">
        <v>-2.42722199045875</v>
      </c>
      <c r="BQ242" s="3" t="n">
        <v>-4.06515426741872</v>
      </c>
      <c r="BR242" s="3" t="n">
        <v>-4.97272173073124</v>
      </c>
      <c r="BS242" s="3" t="n">
        <v>-6.23877888508952</v>
      </c>
      <c r="BT242" s="3" t="n">
        <v>-10.1786913345597</v>
      </c>
      <c r="BU242" s="3" t="n">
        <v>-5.51370980948677</v>
      </c>
      <c r="BV242" s="3" t="n">
        <v>-3.71951595065828</v>
      </c>
      <c r="BW242" s="3" t="n">
        <v>-3.51424674740881</v>
      </c>
      <c r="BX242" s="3" t="n">
        <v>-2.97640914270604</v>
      </c>
      <c r="BY242" s="3" t="n">
        <v>-2.56394124498166</v>
      </c>
      <c r="BZ242" s="3" t="n">
        <v>-6.08813805405263</v>
      </c>
      <c r="CA242" s="3" t="n">
        <v>-9.18945106696632</v>
      </c>
      <c r="CB242" s="3" t="n">
        <v>-3.49381223690871</v>
      </c>
      <c r="CC242" s="3" t="n">
        <v>-2.4758115068028</v>
      </c>
      <c r="CD242" s="3" t="n">
        <v>-4.71062451741219</v>
      </c>
      <c r="CE242" s="3" t="n">
        <v>-2.55996879763626</v>
      </c>
      <c r="CF242" s="3" t="n">
        <v>-4.25568221535991</v>
      </c>
      <c r="CG242" s="3" t="n">
        <v>-3.12327372210194</v>
      </c>
      <c r="CH242" s="3" t="n">
        <v>-3.61969326142324</v>
      </c>
      <c r="CI242" s="3" t="n">
        <v>-17.8628702419052</v>
      </c>
      <c r="CJ242" s="3" t="n">
        <v>-6.77714735844066</v>
      </c>
      <c r="CK242" s="3" t="n">
        <v>-3.46692676170625</v>
      </c>
      <c r="CL242" s="3" t="n">
        <v>-5.09173013210123</v>
      </c>
      <c r="CM242" s="3" t="n">
        <v>-8.16467192908515</v>
      </c>
      <c r="CN242" s="3" t="n">
        <v>-10.0700131613387</v>
      </c>
      <c r="CO242" s="3" t="n">
        <v>-6.12171467394607</v>
      </c>
      <c r="CP242" s="3" t="n">
        <v>-4.02095240801685</v>
      </c>
      <c r="CQ242" s="3" t="n">
        <v>-3.27722199170645</v>
      </c>
      <c r="CR242" s="3" t="n">
        <v>-11.6432013968846</v>
      </c>
      <c r="CS242" s="3" t="n">
        <v>-9.85481154777775</v>
      </c>
      <c r="CT242" s="3" t="n">
        <v>-4.27873851738826</v>
      </c>
    </row>
    <row r="243" customFormat="false" ht="12.75" hidden="false" customHeight="false" outlineLevel="0" collapsed="false">
      <c r="A243" s="2" t="s">
        <v>503</v>
      </c>
      <c r="B243" s="2" t="s">
        <v>99</v>
      </c>
      <c r="C243" s="2" t="s">
        <v>100</v>
      </c>
      <c r="D243" s="2" t="n">
        <v>44.53114305</v>
      </c>
      <c r="E243" s="2" t="s">
        <v>101</v>
      </c>
      <c r="F243" s="2" t="s">
        <v>102</v>
      </c>
      <c r="G243" s="2" t="n">
        <v>1</v>
      </c>
      <c r="H243" s="2" t="s">
        <v>103</v>
      </c>
      <c r="I243" s="2" t="s">
        <v>104</v>
      </c>
      <c r="J243" s="2" t="s">
        <v>105</v>
      </c>
      <c r="K243" s="2" t="s">
        <v>105</v>
      </c>
      <c r="L243" s="2" t="s">
        <v>105</v>
      </c>
      <c r="M243" s="2" t="s">
        <v>105</v>
      </c>
      <c r="N243" s="2" t="s">
        <v>414</v>
      </c>
      <c r="O243" s="2" t="s">
        <v>104</v>
      </c>
      <c r="Q243" s="2" t="n">
        <v>0</v>
      </c>
      <c r="R243" s="2" t="s">
        <v>104</v>
      </c>
      <c r="S243" s="2" t="s">
        <v>162</v>
      </c>
      <c r="T243" s="2" t="s">
        <v>163</v>
      </c>
      <c r="U243" s="2" t="s">
        <v>164</v>
      </c>
      <c r="V243" s="2" t="s">
        <v>111</v>
      </c>
      <c r="W243" s="2" t="s">
        <v>111</v>
      </c>
      <c r="X243" s="2" t="s">
        <v>108</v>
      </c>
      <c r="Z243" s="2" t="n">
        <v>119</v>
      </c>
      <c r="AA243" s="2" t="s">
        <v>145</v>
      </c>
      <c r="AB243" s="2" t="s">
        <v>128</v>
      </c>
      <c r="AC243" s="2" t="n">
        <v>114.7142857</v>
      </c>
      <c r="AD243" s="3" t="b">
        <f aca="false">FALSE()</f>
        <v>0</v>
      </c>
      <c r="AE243" s="3" t="n">
        <v>2.4</v>
      </c>
      <c r="AF243" s="3" t="n">
        <v>0.3</v>
      </c>
      <c r="AG243" s="3" t="n">
        <v>0.7</v>
      </c>
      <c r="AH243" s="3" t="n">
        <v>575</v>
      </c>
      <c r="AI243" s="3" t="n">
        <v>1</v>
      </c>
      <c r="AJ243" s="3" t="n">
        <v>1753</v>
      </c>
      <c r="AK243" s="3" t="n">
        <v>72.1</v>
      </c>
      <c r="AL243" s="3" t="n">
        <v>2.7</v>
      </c>
      <c r="AM243" s="3" t="n">
        <v>0.2</v>
      </c>
      <c r="AN243" s="3" t="n">
        <v>99.3</v>
      </c>
      <c r="AO243" s="3" t="n">
        <v>0.2</v>
      </c>
      <c r="AP243" s="3" t="n">
        <v>0</v>
      </c>
      <c r="AQ243" s="3" t="n">
        <v>38.9</v>
      </c>
      <c r="AR243" s="3" t="n">
        <v>9.3</v>
      </c>
      <c r="AS243" s="3" t="n">
        <v>43</v>
      </c>
      <c r="AT243" s="3" t="n">
        <v>72</v>
      </c>
      <c r="AU243" s="3" t="n">
        <v>35</v>
      </c>
      <c r="AV243" s="3" t="n">
        <v>-3.10878546385839</v>
      </c>
      <c r="AW243" s="3" t="n">
        <v>-2.52604331616803</v>
      </c>
      <c r="AX243" s="3" t="n">
        <v>-5.04887248169217</v>
      </c>
      <c r="AY243" s="3" t="n">
        <v>-7.2691351739421</v>
      </c>
      <c r="AZ243" s="3" t="n">
        <v>-4.017608871884</v>
      </c>
      <c r="BA243" s="3" t="n">
        <v>-2.79116949889889</v>
      </c>
      <c r="BB243" s="3" t="n">
        <v>-5.66473839050387</v>
      </c>
      <c r="BC243" s="3" t="n">
        <v>-3.01990157946966</v>
      </c>
      <c r="BD243" s="3" t="n">
        <v>-5.31416522842295</v>
      </c>
      <c r="BE243" s="3" t="n">
        <v>-4.45420416567256</v>
      </c>
      <c r="BF243" s="3" t="n">
        <v>-7.04030667995526</v>
      </c>
      <c r="BG243" s="3" t="n">
        <v>-4.58297942117737</v>
      </c>
      <c r="BH243" s="3" t="n">
        <v>-3.99941618882502</v>
      </c>
      <c r="BI243" s="3" t="n">
        <v>-4.50517063022981</v>
      </c>
      <c r="BJ243" s="3" t="n">
        <v>-12.6077706602577</v>
      </c>
      <c r="BK243" s="3" t="n">
        <v>-3.9717375551489</v>
      </c>
      <c r="BL243" s="3" t="n">
        <v>-3.57934171979628</v>
      </c>
      <c r="BM243" s="3" t="n">
        <v>-3.17433148382944</v>
      </c>
      <c r="BN243" s="3" t="n">
        <v>-2.86880632413965</v>
      </c>
      <c r="BO243" s="3" t="n">
        <v>-6.13859213669613</v>
      </c>
      <c r="BP243" s="3" t="n">
        <v>-2.88388955881548</v>
      </c>
      <c r="BQ243" s="3" t="n">
        <v>-3.37558127672134</v>
      </c>
      <c r="BR243" s="3" t="n">
        <v>-4.67435021626168</v>
      </c>
      <c r="BS243" s="3" t="n">
        <v>-4.34379854348511</v>
      </c>
      <c r="BT243" s="3" t="n">
        <v>-8.30250104570732</v>
      </c>
      <c r="BU243" s="3" t="n">
        <v>-5.74727253585184</v>
      </c>
      <c r="BV243" s="3" t="n">
        <v>-3.11585903361287</v>
      </c>
      <c r="BW243" s="3" t="n">
        <v>-3.00164014694206</v>
      </c>
      <c r="BX243" s="3" t="n">
        <v>-2.94168597105936</v>
      </c>
      <c r="BY243" s="3" t="n">
        <v>-1.30436882737758</v>
      </c>
      <c r="BZ243" s="3" t="n">
        <v>-4.15653869793528</v>
      </c>
      <c r="CA243" s="3" t="n">
        <v>-6.47555539392532</v>
      </c>
      <c r="CB243" s="3" t="n">
        <v>-3.66640196650432</v>
      </c>
      <c r="CC243" s="3" t="n">
        <v>-3.81973560696616</v>
      </c>
      <c r="CD243" s="3" t="n">
        <v>-5.54865810845865</v>
      </c>
      <c r="CE243" s="3" t="n">
        <v>-1.87314393466401</v>
      </c>
      <c r="CF243" s="3" t="n">
        <v>-4.8782934874159</v>
      </c>
      <c r="CG243" s="3" t="n">
        <v>-3.41734733324081</v>
      </c>
      <c r="CH243" s="3" t="n">
        <v>-3.5240236600635</v>
      </c>
      <c r="CI243" s="3" t="n">
        <v>-19.4684138197366</v>
      </c>
      <c r="CJ243" s="3" t="n">
        <v>-7.08469369265013</v>
      </c>
      <c r="CK243" s="3" t="n">
        <v>-4.01830407503641</v>
      </c>
      <c r="CL243" s="3" t="n">
        <v>-4.05877648066871</v>
      </c>
      <c r="CM243" s="3" t="n">
        <v>-7.88348764534481</v>
      </c>
      <c r="CN243" s="3" t="n">
        <v>-9.93807827570694</v>
      </c>
      <c r="CO243" s="3" t="n">
        <v>-5.5967316702833</v>
      </c>
      <c r="CP243" s="3" t="n">
        <v>-4.6465514050185</v>
      </c>
      <c r="CQ243" s="3" t="n">
        <v>-3.43431112571606</v>
      </c>
      <c r="CR243" s="3" t="n">
        <v>-10.6795330472858</v>
      </c>
      <c r="CS243" s="3" t="n">
        <v>-13.4926848668399</v>
      </c>
      <c r="CT243" s="3" t="n">
        <v>-4.59328791806146</v>
      </c>
    </row>
    <row r="244" customFormat="false" ht="12.75" hidden="false" customHeight="false" outlineLevel="0" collapsed="false">
      <c r="A244" s="2" t="s">
        <v>504</v>
      </c>
      <c r="B244" s="2" t="s">
        <v>99</v>
      </c>
      <c r="C244" s="2" t="s">
        <v>121</v>
      </c>
      <c r="D244" s="2" t="n">
        <v>31.01984942</v>
      </c>
      <c r="E244" s="2" t="s">
        <v>101</v>
      </c>
      <c r="F244" s="2" t="s">
        <v>142</v>
      </c>
      <c r="G244" s="2" t="n">
        <v>1</v>
      </c>
      <c r="H244" s="2" t="s">
        <v>103</v>
      </c>
      <c r="I244" s="2" t="s">
        <v>112</v>
      </c>
      <c r="J244" s="2" t="s">
        <v>105</v>
      </c>
      <c r="K244" s="2" t="s">
        <v>105</v>
      </c>
      <c r="L244" s="2" t="s">
        <v>105</v>
      </c>
      <c r="M244" s="2" t="s">
        <v>105</v>
      </c>
      <c r="N244" s="2" t="s">
        <v>135</v>
      </c>
      <c r="O244" s="2" t="s">
        <v>112</v>
      </c>
      <c r="P244" s="2" t="s">
        <v>126</v>
      </c>
      <c r="Q244" s="2" t="n">
        <v>0</v>
      </c>
      <c r="R244" s="2" t="s">
        <v>104</v>
      </c>
      <c r="S244" s="2" t="s">
        <v>221</v>
      </c>
      <c r="T244" s="2" t="s">
        <v>163</v>
      </c>
      <c r="U244" s="2" t="s">
        <v>164</v>
      </c>
      <c r="V244" s="2" t="s">
        <v>154</v>
      </c>
      <c r="W244" s="2" t="s">
        <v>154</v>
      </c>
      <c r="X244" s="2" t="n">
        <v>100.8571429</v>
      </c>
      <c r="Y244" s="2" t="s">
        <v>112</v>
      </c>
      <c r="Z244" s="2" t="n">
        <v>131.14</v>
      </c>
      <c r="AA244" s="2" t="s">
        <v>145</v>
      </c>
      <c r="AB244" s="2" t="s">
        <v>128</v>
      </c>
      <c r="AC244" s="2" t="n">
        <v>97.14285714</v>
      </c>
      <c r="AD244" s="3" t="b">
        <f aca="false">TRUE()</f>
        <v>1</v>
      </c>
      <c r="AE244" s="3" t="n">
        <v>3.3</v>
      </c>
      <c r="AF244" s="3" t="n">
        <v>0.6</v>
      </c>
      <c r="AG244" s="3" t="n">
        <v>0.5</v>
      </c>
      <c r="AH244" s="3" t="n">
        <v>701</v>
      </c>
      <c r="AI244" s="3" t="n">
        <v>0</v>
      </c>
      <c r="AJ244" s="3" t="s">
        <v>108</v>
      </c>
      <c r="AK244" s="3" t="n">
        <v>96</v>
      </c>
      <c r="AL244" s="3" t="n">
        <v>2</v>
      </c>
      <c r="AM244" s="3" t="n">
        <v>1</v>
      </c>
      <c r="AN244" s="3" t="n">
        <v>89</v>
      </c>
      <c r="AO244" s="3" t="n">
        <v>42</v>
      </c>
      <c r="AP244" s="3" t="n">
        <v>6</v>
      </c>
      <c r="AQ244" s="3" t="n">
        <v>95.4</v>
      </c>
      <c r="AR244" s="3" t="n">
        <v>10.8</v>
      </c>
      <c r="AS244" s="3" t="n">
        <v>58</v>
      </c>
      <c r="AT244" s="3" t="n">
        <v>80</v>
      </c>
      <c r="AU244" s="3" t="n">
        <v>67</v>
      </c>
      <c r="AV244" s="3" t="n">
        <v>-2.74710529037843</v>
      </c>
      <c r="AW244" s="3" t="n">
        <v>-2.66601403289633</v>
      </c>
      <c r="AX244" s="3" t="n">
        <v>-3.92355707038107</v>
      </c>
      <c r="AY244" s="3" t="n">
        <v>-7.65641205331428</v>
      </c>
      <c r="AZ244" s="3" t="n">
        <v>-4.53024222231503</v>
      </c>
      <c r="BA244" s="3" t="n">
        <v>-3.12381368128625</v>
      </c>
      <c r="BB244" s="3" t="n">
        <v>-5.69161840411536</v>
      </c>
      <c r="BC244" s="3" t="n">
        <v>-3.24404411203006</v>
      </c>
      <c r="BD244" s="3" t="n">
        <v>-5.01447904158831</v>
      </c>
      <c r="BE244" s="3" t="n">
        <v>-4.90618518497923</v>
      </c>
      <c r="BF244" s="3" t="n">
        <v>-6.1932879937473</v>
      </c>
      <c r="BG244" s="3" t="n">
        <v>-3.71787113475818</v>
      </c>
      <c r="BH244" s="3" t="n">
        <v>-3.57255469775514</v>
      </c>
      <c r="BI244" s="3" t="n">
        <v>-4.34470353358839</v>
      </c>
      <c r="BJ244" s="3" t="n">
        <v>-12.2183771539605</v>
      </c>
      <c r="BK244" s="3" t="n">
        <v>-3.40943359744233</v>
      </c>
      <c r="BL244" s="3" t="n">
        <v>-3.14176810885109</v>
      </c>
      <c r="BM244" s="3" t="n">
        <v>-2.9266117622646</v>
      </c>
      <c r="BN244" s="3" t="n">
        <v>-2.49807171088771</v>
      </c>
      <c r="BO244" s="3" t="n">
        <v>-5.75349449702457</v>
      </c>
      <c r="BP244" s="3" t="n">
        <v>-1.98155465156322</v>
      </c>
      <c r="BQ244" s="3" t="n">
        <v>-3.04891584277296</v>
      </c>
      <c r="BR244" s="3" t="n">
        <v>-4.34075367652901</v>
      </c>
      <c r="BS244" s="3" t="n">
        <v>-4.8688035865115</v>
      </c>
      <c r="BT244" s="3" t="n">
        <v>-8.36236552035543</v>
      </c>
      <c r="BU244" s="3" t="n">
        <v>-5.67127838474892</v>
      </c>
      <c r="BV244" s="3" t="n">
        <v>-4.47585442601863</v>
      </c>
      <c r="BW244" s="3" t="n">
        <v>-4.2163734929652</v>
      </c>
      <c r="BX244" s="3" t="n">
        <v>-3.51957658944981</v>
      </c>
      <c r="BY244" s="3" t="n">
        <v>-2.70602528461547</v>
      </c>
      <c r="BZ244" s="3" t="n">
        <v>-4.66338694931848</v>
      </c>
      <c r="CA244" s="3" t="n">
        <v>-7.48195562554174</v>
      </c>
      <c r="CB244" s="3" t="n">
        <v>-4.01520478759144</v>
      </c>
      <c r="CC244" s="3" t="n">
        <v>-3.12431184443685</v>
      </c>
      <c r="CD244" s="3" t="n">
        <v>-3.95372374003871</v>
      </c>
      <c r="CE244" s="3" t="n">
        <v>-1.5927486612006</v>
      </c>
      <c r="CF244" s="3" t="n">
        <v>-5.03603828493372</v>
      </c>
      <c r="CG244" s="3" t="n">
        <v>-3.15088849868524</v>
      </c>
      <c r="CH244" s="3" t="n">
        <v>-2.8882290795758</v>
      </c>
      <c r="CI244" s="3" t="n">
        <v>-7.61116280454804</v>
      </c>
      <c r="CJ244" s="3" t="n">
        <v>-7.43626634743104</v>
      </c>
      <c r="CK244" s="3" t="n">
        <v>-4.09935755919444</v>
      </c>
      <c r="CL244" s="3" t="n">
        <v>-4.93802063509548</v>
      </c>
      <c r="CM244" s="3" t="n">
        <v>-8.39369116603035</v>
      </c>
      <c r="CN244" s="3" t="n">
        <v>-10.7512529070097</v>
      </c>
      <c r="CO244" s="3" t="n">
        <v>-5.03046687256852</v>
      </c>
      <c r="CP244" s="3" t="n">
        <v>-4.18918922213481</v>
      </c>
      <c r="CQ244" s="3" t="n">
        <v>-3.45401624388721</v>
      </c>
      <c r="CR244" s="3" t="n">
        <v>-9.01122923414657</v>
      </c>
      <c r="CS244" s="3" t="n">
        <v>-13.219617532268</v>
      </c>
      <c r="CT244" s="3" t="n">
        <v>-3.88543817172366</v>
      </c>
    </row>
    <row r="245" customFormat="false" ht="12.75" hidden="false" customHeight="false" outlineLevel="0" collapsed="false">
      <c r="A245" s="2" t="s">
        <v>505</v>
      </c>
      <c r="B245" s="2" t="s">
        <v>99</v>
      </c>
      <c r="C245" s="2" t="s">
        <v>121</v>
      </c>
      <c r="D245" s="2" t="n">
        <v>82.2532512</v>
      </c>
      <c r="E245" s="2" t="s">
        <v>122</v>
      </c>
      <c r="F245" s="2" t="s">
        <v>102</v>
      </c>
      <c r="G245" s="2" t="n">
        <v>2</v>
      </c>
      <c r="H245" s="2" t="s">
        <v>103</v>
      </c>
      <c r="I245" s="2" t="s">
        <v>104</v>
      </c>
      <c r="J245" s="2" t="s">
        <v>105</v>
      </c>
      <c r="K245" s="2" t="s">
        <v>105</v>
      </c>
      <c r="L245" s="2" t="s">
        <v>105</v>
      </c>
      <c r="M245" s="2" t="s">
        <v>105</v>
      </c>
      <c r="N245" s="2" t="s">
        <v>139</v>
      </c>
      <c r="O245" s="2" t="s">
        <v>140</v>
      </c>
      <c r="Q245" s="2" t="n">
        <v>11</v>
      </c>
      <c r="R245" s="2" t="s">
        <v>130</v>
      </c>
      <c r="S245" s="2" t="s">
        <v>133</v>
      </c>
      <c r="T245" s="2" t="s">
        <v>163</v>
      </c>
      <c r="U245" s="2" t="s">
        <v>164</v>
      </c>
      <c r="V245" s="2" t="s">
        <v>111</v>
      </c>
      <c r="W245" s="2" t="s">
        <v>111</v>
      </c>
      <c r="X245" s="2" t="s">
        <v>108</v>
      </c>
      <c r="Y245" s="2" t="s">
        <v>140</v>
      </c>
      <c r="Z245" s="2" t="n">
        <v>5.14</v>
      </c>
      <c r="AA245" s="2" t="s">
        <v>113</v>
      </c>
      <c r="AB245" s="2" t="s">
        <v>108</v>
      </c>
      <c r="AC245" s="2" t="s">
        <v>108</v>
      </c>
      <c r="AD245" s="3" t="s">
        <v>108</v>
      </c>
      <c r="AE245" s="3" t="n">
        <v>3.9</v>
      </c>
      <c r="AF245" s="3" t="n">
        <v>0.5</v>
      </c>
      <c r="AG245" s="3" t="n">
        <v>1.6</v>
      </c>
      <c r="AH245" s="3" t="n">
        <v>301</v>
      </c>
      <c r="AI245" s="3" t="n">
        <v>4</v>
      </c>
      <c r="AJ245" s="3" t="s">
        <v>108</v>
      </c>
      <c r="AK245" s="3" t="n">
        <v>92</v>
      </c>
      <c r="AL245" s="3" t="n">
        <v>0</v>
      </c>
      <c r="AM245" s="3" t="n">
        <v>1</v>
      </c>
      <c r="AN245" s="3" t="n">
        <v>96</v>
      </c>
      <c r="AO245" s="3" t="n">
        <v>0</v>
      </c>
      <c r="AP245" s="3" t="n">
        <v>1</v>
      </c>
      <c r="AQ245" s="3" t="n">
        <v>106.6</v>
      </c>
      <c r="AR245" s="3" t="n">
        <v>10.4</v>
      </c>
      <c r="AS245" s="3" t="n">
        <v>31</v>
      </c>
      <c r="AT245" s="3" t="n">
        <v>51</v>
      </c>
      <c r="AU245" s="3" t="n">
        <v>35</v>
      </c>
      <c r="AV245" s="3" t="n">
        <v>-3.33337627671122</v>
      </c>
      <c r="AW245" s="3" t="n">
        <v>-2.30710661212831</v>
      </c>
      <c r="AX245" s="3" t="n">
        <v>-4.55008896815227</v>
      </c>
      <c r="AY245" s="3" t="n">
        <v>-6.14579851534438</v>
      </c>
      <c r="AZ245" s="3" t="n">
        <v>-4.46811006663144</v>
      </c>
      <c r="BA245" s="3" t="n">
        <v>-3.83697108951588</v>
      </c>
      <c r="BB245" s="3" t="n">
        <v>-5.78074664044646</v>
      </c>
      <c r="BC245" s="3" t="n">
        <v>-3.35334269912128</v>
      </c>
      <c r="BD245" s="3" t="n">
        <v>-5.17854235681693</v>
      </c>
      <c r="BE245" s="3" t="n">
        <v>-4.0927624169994</v>
      </c>
      <c r="BF245" s="3" t="n">
        <v>-6.26068753397809</v>
      </c>
      <c r="BG245" s="3" t="n">
        <v>-4.71885372360511</v>
      </c>
      <c r="BH245" s="3" t="n">
        <v>-3.78229359129327</v>
      </c>
      <c r="BI245" s="3" t="n">
        <v>-4.20362844026089</v>
      </c>
      <c r="BJ245" s="3" t="n">
        <v>-13.029651531304</v>
      </c>
      <c r="BK245" s="3" t="n">
        <v>-3.52757383541687</v>
      </c>
      <c r="BL245" s="3" t="n">
        <v>-3.91083198533909</v>
      </c>
      <c r="BM245" s="3" t="n">
        <v>-2.81154211136262</v>
      </c>
      <c r="BN245" s="3" t="n">
        <v>-3.37537717368621</v>
      </c>
      <c r="BO245" s="3" t="n">
        <v>-5.09226410312348</v>
      </c>
      <c r="BP245" s="3" t="n">
        <v>-2.46524031159325</v>
      </c>
      <c r="BQ245" s="3" t="n">
        <v>-3.66612416957134</v>
      </c>
      <c r="BR245" s="3" t="n">
        <v>-4.2094358413841</v>
      </c>
      <c r="BS245" s="3" t="n">
        <v>-4.510558064165</v>
      </c>
      <c r="BT245" s="3" t="n">
        <v>-8.78359047797695</v>
      </c>
      <c r="BU245" s="3" t="n">
        <v>-5.22678065017248</v>
      </c>
      <c r="BV245" s="3" t="n">
        <v>-3.51727439091715</v>
      </c>
      <c r="BW245" s="3" t="n">
        <v>-3.39684806050462</v>
      </c>
      <c r="BX245" s="3" t="n">
        <v>-2.37847139276945</v>
      </c>
      <c r="BY245" s="3" t="n">
        <v>-2.02505105105657</v>
      </c>
      <c r="BZ245" s="3" t="n">
        <v>-6.26555938140007</v>
      </c>
      <c r="CA245" s="3" t="n">
        <v>-7.32735352225332</v>
      </c>
      <c r="CB245" s="3" t="n">
        <v>-3.31465067865092</v>
      </c>
      <c r="CC245" s="3" t="n">
        <v>-2.03949122465651</v>
      </c>
      <c r="CD245" s="3" t="n">
        <v>-3.92530910676972</v>
      </c>
      <c r="CE245" s="3" t="n">
        <v>-2.11131419793084</v>
      </c>
      <c r="CF245" s="3" t="n">
        <v>-5.07500340829605</v>
      </c>
      <c r="CG245" s="3" t="n">
        <v>-3.49487282281407</v>
      </c>
      <c r="CH245" s="3" t="n">
        <v>-3.18155773912926</v>
      </c>
      <c r="CI245" s="3" t="n">
        <v>-21.1171150732548</v>
      </c>
      <c r="CJ245" s="3" t="n">
        <v>-7.02534965681265</v>
      </c>
      <c r="CK245" s="3" t="n">
        <v>-4.06298072076661</v>
      </c>
      <c r="CL245" s="3" t="n">
        <v>-5.87913167926069</v>
      </c>
      <c r="CM245" s="3" t="n">
        <v>-8.19184301807287</v>
      </c>
      <c r="CN245" s="3" t="n">
        <v>-9.0321844944298</v>
      </c>
      <c r="CO245" s="3" t="n">
        <v>-5.71438351744722</v>
      </c>
      <c r="CP245" s="3" t="n">
        <v>-4.18991097967173</v>
      </c>
      <c r="CQ245" s="3" t="n">
        <v>-3.28713091749575</v>
      </c>
      <c r="CR245" s="3" t="n">
        <v>-11.472077124124</v>
      </c>
      <c r="CS245" s="3" t="n">
        <v>-13.0684968610648</v>
      </c>
      <c r="CT245" s="3" t="n">
        <v>-3.68941734473293</v>
      </c>
    </row>
    <row r="246" customFormat="false" ht="12.75" hidden="false" customHeight="false" outlineLevel="0" collapsed="false">
      <c r="A246" s="2" t="s">
        <v>506</v>
      </c>
      <c r="B246" s="2" t="s">
        <v>99</v>
      </c>
      <c r="C246" s="2" t="s">
        <v>100</v>
      </c>
      <c r="D246" s="2" t="n">
        <v>66.37645448</v>
      </c>
      <c r="E246" s="2" t="s">
        <v>122</v>
      </c>
      <c r="F246" s="2" t="s">
        <v>102</v>
      </c>
      <c r="G246" s="2" t="n">
        <v>1</v>
      </c>
      <c r="H246" s="2" t="s">
        <v>103</v>
      </c>
      <c r="I246" s="2" t="s">
        <v>104</v>
      </c>
      <c r="J246" s="2" t="s">
        <v>123</v>
      </c>
      <c r="K246" s="2" t="s">
        <v>507</v>
      </c>
      <c r="L246" s="2" t="s">
        <v>105</v>
      </c>
      <c r="M246" s="2" t="s">
        <v>105</v>
      </c>
      <c r="N246" s="2" t="s">
        <v>116</v>
      </c>
      <c r="O246" s="2" t="s">
        <v>104</v>
      </c>
      <c r="Q246" s="2" t="n">
        <v>57</v>
      </c>
      <c r="R246" s="2" t="s">
        <v>159</v>
      </c>
      <c r="S246" s="2" t="s">
        <v>133</v>
      </c>
      <c r="T246" s="2" t="s">
        <v>163</v>
      </c>
      <c r="U246" s="2" t="s">
        <v>164</v>
      </c>
      <c r="V246" s="2" t="s">
        <v>118</v>
      </c>
      <c r="W246" s="2" t="s">
        <v>118</v>
      </c>
      <c r="X246" s="2" t="n">
        <v>27.57142857</v>
      </c>
      <c r="Y246" s="2" t="s">
        <v>112</v>
      </c>
      <c r="Z246" s="2" t="n">
        <v>84</v>
      </c>
      <c r="AA246" s="2" t="s">
        <v>113</v>
      </c>
      <c r="AB246" s="2" t="s">
        <v>128</v>
      </c>
      <c r="AC246" s="2" t="n">
        <v>21.14285714</v>
      </c>
      <c r="AD246" s="3" t="b">
        <f aca="false">TRUE()</f>
        <v>1</v>
      </c>
      <c r="AE246" s="3" t="n">
        <v>3.7</v>
      </c>
      <c r="AF246" s="3" t="n">
        <v>0.8</v>
      </c>
      <c r="AG246" s="3" t="n">
        <v>1.3</v>
      </c>
      <c r="AH246" s="3" t="n">
        <v>342</v>
      </c>
      <c r="AI246" s="3" t="n">
        <v>3.1</v>
      </c>
      <c r="AJ246" s="3" t="n">
        <v>947</v>
      </c>
      <c r="AK246" s="3" t="n">
        <v>81.5</v>
      </c>
      <c r="AL246" s="3" t="n">
        <v>4.1</v>
      </c>
      <c r="AM246" s="3" t="n">
        <v>10.2</v>
      </c>
      <c r="AN246" s="3" t="n">
        <v>70.7</v>
      </c>
      <c r="AO246" s="3" t="n">
        <v>90.4</v>
      </c>
      <c r="AP246" s="3" t="n">
        <v>12.1</v>
      </c>
      <c r="AQ246" s="3" t="n">
        <v>17.1</v>
      </c>
      <c r="AR246" s="3" t="n">
        <v>13.7</v>
      </c>
      <c r="AS246" s="3" t="n">
        <v>27</v>
      </c>
      <c r="AT246" s="3" t="n">
        <v>39</v>
      </c>
      <c r="AU246" s="3" t="n">
        <v>16</v>
      </c>
      <c r="AV246" s="3" t="n">
        <v>-2.25460510624607</v>
      </c>
      <c r="AW246" s="3" t="n">
        <v>-2.80269158182357</v>
      </c>
      <c r="AX246" s="3" t="n">
        <v>-4.21485783995647</v>
      </c>
      <c r="AY246" s="3" t="n">
        <v>-8.99554693488316</v>
      </c>
      <c r="AZ246" s="3" t="n">
        <v>-4.04347677877178</v>
      </c>
      <c r="BA246" s="3" t="n">
        <v>-3.37646871260936</v>
      </c>
      <c r="BB246" s="3" t="n">
        <v>-5.84275317205462</v>
      </c>
      <c r="BC246" s="3" t="n">
        <v>-3.99047890576772</v>
      </c>
      <c r="BD246" s="3" t="n">
        <v>-5.87513691403029</v>
      </c>
      <c r="BE246" s="3" t="n">
        <v>-5.1218303996835</v>
      </c>
      <c r="BF246" s="3" t="n">
        <v>-5.85803578603472</v>
      </c>
      <c r="BG246" s="3" t="n">
        <v>-5.11173096534058</v>
      </c>
      <c r="BH246" s="3" t="n">
        <v>-3.45979069311437</v>
      </c>
      <c r="BI246" s="3" t="n">
        <v>-4.18802886928582</v>
      </c>
      <c r="BJ246" s="3" t="n">
        <v>-12.3253670624778</v>
      </c>
      <c r="BK246" s="3" t="n">
        <v>-3.60580534896025</v>
      </c>
      <c r="BL246" s="3" t="n">
        <v>-3.33780249768746</v>
      </c>
      <c r="BM246" s="3" t="n">
        <v>-3.02539046965057</v>
      </c>
      <c r="BN246" s="3" t="n">
        <v>-3.34896486678593</v>
      </c>
      <c r="BO246" s="3" t="n">
        <v>-5.2524283258872</v>
      </c>
      <c r="BP246" s="3" t="n">
        <v>-1.88307232547663</v>
      </c>
      <c r="BQ246" s="3" t="n">
        <v>-3.07959909746286</v>
      </c>
      <c r="BR246" s="3" t="n">
        <v>-4.45304361208154</v>
      </c>
      <c r="BS246" s="3" t="n">
        <v>-5.40452249318244</v>
      </c>
      <c r="BT246" s="3" t="n">
        <v>-8.27327342179948</v>
      </c>
      <c r="BU246" s="3" t="n">
        <v>-6.92889075314744</v>
      </c>
      <c r="BV246" s="3" t="n">
        <v>-4.03085618023854</v>
      </c>
      <c r="BW246" s="3" t="n">
        <v>-3.53602655810415</v>
      </c>
      <c r="BX246" s="3" t="n">
        <v>-2.71379854714018</v>
      </c>
      <c r="BY246" s="3" t="n">
        <v>-1.11749043411566</v>
      </c>
      <c r="BZ246" s="3" t="n">
        <v>-6.25541014300185</v>
      </c>
      <c r="CA246" s="3" t="n">
        <v>-9.17012505726571</v>
      </c>
      <c r="CB246" s="3" t="n">
        <v>-3.70251092396039</v>
      </c>
      <c r="CC246" s="3" t="n">
        <v>-2.81606259780882</v>
      </c>
      <c r="CD246" s="3" t="n">
        <v>-4.53169511005875</v>
      </c>
      <c r="CE246" s="3" t="n">
        <v>-2.63224722077387</v>
      </c>
      <c r="CF246" s="3" t="n">
        <v>-6.02975619624944</v>
      </c>
      <c r="CG246" s="3" t="n">
        <v>-3.70039100598809</v>
      </c>
      <c r="CH246" s="3" t="n">
        <v>-4.07547181771118</v>
      </c>
      <c r="CI246" s="3" t="n">
        <v>-19.1058624314314</v>
      </c>
      <c r="CJ246" s="3" t="n">
        <v>-6.33180617970243</v>
      </c>
      <c r="CK246" s="3" t="n">
        <v>-3.92179708573955</v>
      </c>
      <c r="CL246" s="3" t="n">
        <v>-5.04636044585534</v>
      </c>
      <c r="CM246" s="3" t="n">
        <v>-8.58940569273924</v>
      </c>
      <c r="CN246" s="3" t="n">
        <v>-11.8503886919141</v>
      </c>
      <c r="CO246" s="3" t="n">
        <v>-5.17438922096194</v>
      </c>
      <c r="CP246" s="3" t="n">
        <v>-4.24524280022257</v>
      </c>
      <c r="CQ246" s="3" t="n">
        <v>-3.18765427963582</v>
      </c>
      <c r="CR246" s="3" t="n">
        <v>-10.5465508633077</v>
      </c>
      <c r="CS246" s="3" t="n">
        <v>-12.2534022492492</v>
      </c>
      <c r="CT246" s="3" t="n">
        <v>-4.08297519054512</v>
      </c>
    </row>
    <row r="247" customFormat="false" ht="12.75" hidden="false" customHeight="false" outlineLevel="0" collapsed="false">
      <c r="A247" s="2" t="s">
        <v>508</v>
      </c>
      <c r="B247" s="2" t="s">
        <v>99</v>
      </c>
      <c r="C247" s="2" t="s">
        <v>100</v>
      </c>
      <c r="D247" s="2" t="n">
        <v>23.91786448</v>
      </c>
      <c r="E247" s="2" t="s">
        <v>101</v>
      </c>
      <c r="F247" s="2" t="s">
        <v>142</v>
      </c>
      <c r="G247" s="2" t="n">
        <v>1</v>
      </c>
      <c r="H247" s="2" t="s">
        <v>103</v>
      </c>
      <c r="I247" s="2" t="s">
        <v>104</v>
      </c>
      <c r="J247" s="2" t="s">
        <v>105</v>
      </c>
      <c r="K247" s="2" t="s">
        <v>105</v>
      </c>
      <c r="L247" s="2" t="s">
        <v>105</v>
      </c>
      <c r="M247" s="2" t="s">
        <v>105</v>
      </c>
      <c r="N247" s="2" t="s">
        <v>135</v>
      </c>
      <c r="O247" s="2" t="s">
        <v>112</v>
      </c>
      <c r="P247" s="2" t="s">
        <v>171</v>
      </c>
      <c r="Q247" s="2" t="n">
        <v>0</v>
      </c>
      <c r="R247" s="2" t="s">
        <v>104</v>
      </c>
      <c r="S247" s="2" t="s">
        <v>221</v>
      </c>
      <c r="T247" s="2" t="s">
        <v>136</v>
      </c>
      <c r="U247" s="2" t="s">
        <v>137</v>
      </c>
      <c r="V247" s="2" t="s">
        <v>111</v>
      </c>
      <c r="W247" s="2" t="s">
        <v>111</v>
      </c>
      <c r="X247" s="2" t="n">
        <v>59.28571429</v>
      </c>
      <c r="Y247" s="2" t="s">
        <v>112</v>
      </c>
      <c r="Z247" s="2" t="n">
        <v>117.14</v>
      </c>
      <c r="AA247" s="2" t="s">
        <v>113</v>
      </c>
      <c r="AB247" s="2" t="s">
        <v>128</v>
      </c>
      <c r="AC247" s="2" t="n">
        <v>55.28571429</v>
      </c>
      <c r="AD247" s="3" t="b">
        <f aca="false">TRUE()</f>
        <v>1</v>
      </c>
      <c r="AE247" s="3" t="n">
        <v>3.7</v>
      </c>
      <c r="AF247" s="3" t="n">
        <v>0.5</v>
      </c>
      <c r="AG247" s="3" t="n">
        <v>0.8</v>
      </c>
      <c r="AH247" s="3" t="n">
        <v>359</v>
      </c>
      <c r="AI247" s="3" t="n">
        <v>1</v>
      </c>
      <c r="AJ247" s="3" t="s">
        <v>108</v>
      </c>
      <c r="AK247" s="3" t="n">
        <v>100</v>
      </c>
      <c r="AL247" s="3" t="n">
        <v>5</v>
      </c>
      <c r="AM247" s="3" t="n">
        <v>0</v>
      </c>
      <c r="AN247" s="3" t="n">
        <v>90</v>
      </c>
      <c r="AO247" s="3" t="n">
        <v>82</v>
      </c>
      <c r="AP247" s="3" t="n">
        <v>1</v>
      </c>
      <c r="AQ247" s="3" t="n">
        <v>29.4</v>
      </c>
      <c r="AR247" s="3" t="n">
        <v>8.4</v>
      </c>
      <c r="AS247" s="3" t="n">
        <v>34</v>
      </c>
      <c r="AT247" s="3" t="n">
        <v>40</v>
      </c>
      <c r="AU247" s="3" t="n">
        <v>49</v>
      </c>
      <c r="AV247" s="3" t="n">
        <v>-2.58205388478027</v>
      </c>
      <c r="AW247" s="3" t="n">
        <v>-2.31767582472039</v>
      </c>
      <c r="AX247" s="3" t="n">
        <v>-4.38133698018689</v>
      </c>
      <c r="AY247" s="3" t="n">
        <v>-8.43831673507793</v>
      </c>
      <c r="AZ247" s="3" t="n">
        <v>-3.86864082416239</v>
      </c>
      <c r="BA247" s="3" t="n">
        <v>-2.5373246841947</v>
      </c>
      <c r="BB247" s="3" t="n">
        <v>-5.69673835036914</v>
      </c>
      <c r="BC247" s="3" t="n">
        <v>-4.11885766220259</v>
      </c>
      <c r="BD247" s="3" t="n">
        <v>-5.48461221790169</v>
      </c>
      <c r="BE247" s="3" t="n">
        <v>-4.79014702510338</v>
      </c>
      <c r="BF247" s="3" t="n">
        <v>-5.78234287713223</v>
      </c>
      <c r="BG247" s="3" t="n">
        <v>-4.36967937688728</v>
      </c>
      <c r="BH247" s="3" t="n">
        <v>-3.80096882801225</v>
      </c>
      <c r="BI247" s="3" t="n">
        <v>-4.09786998863716</v>
      </c>
      <c r="BJ247" s="3" t="n">
        <v>-12.7168746300467</v>
      </c>
      <c r="BK247" s="3" t="n">
        <v>-3.80497089177911</v>
      </c>
      <c r="BL247" s="3" t="n">
        <v>-2.91429303092716</v>
      </c>
      <c r="BM247" s="3" t="n">
        <v>-3.03325874488418</v>
      </c>
      <c r="BN247" s="3" t="n">
        <v>-2.77526918472936</v>
      </c>
      <c r="BO247" s="3" t="n">
        <v>-5.6761349533008</v>
      </c>
      <c r="BP247" s="3" t="n">
        <v>-1.45728837904718</v>
      </c>
      <c r="BQ247" s="3" t="n">
        <v>-2.86685585043282</v>
      </c>
      <c r="BR247" s="3" t="n">
        <v>-4.37364152447229</v>
      </c>
      <c r="BS247" s="3" t="n">
        <v>-5.13220108757731</v>
      </c>
      <c r="BT247" s="3" t="n">
        <v>-8.01857953989308</v>
      </c>
      <c r="BU247" s="3" t="n">
        <v>-6.68769304048742</v>
      </c>
      <c r="BV247" s="3" t="n">
        <v>-3.74716373404575</v>
      </c>
      <c r="BW247" s="3" t="n">
        <v>-3.34261399850156</v>
      </c>
      <c r="BX247" s="3" t="n">
        <v>-2.59016454250916</v>
      </c>
      <c r="BY247" s="3" t="n">
        <v>-1.3021277387521</v>
      </c>
      <c r="BZ247" s="3" t="n">
        <v>-6.05869312212089</v>
      </c>
      <c r="CA247" s="3" t="n">
        <v>-8.95868383965943</v>
      </c>
      <c r="CB247" s="3" t="n">
        <v>-3.3713540283926</v>
      </c>
      <c r="CC247" s="3" t="n">
        <v>-2.70520831122202</v>
      </c>
      <c r="CD247" s="3" t="n">
        <v>-4.08118010186338</v>
      </c>
      <c r="CE247" s="3" t="n">
        <v>-1.92079362495368</v>
      </c>
      <c r="CF247" s="3" t="n">
        <v>-5.91749539492592</v>
      </c>
      <c r="CG247" s="3" t="n">
        <v>-3.99847586998645</v>
      </c>
      <c r="CH247" s="3" t="n">
        <v>-3.05949430383137</v>
      </c>
      <c r="CI247" s="3" t="n">
        <v>-19.0103880620391</v>
      </c>
      <c r="CJ247" s="3" t="n">
        <v>-5.9859648911344</v>
      </c>
      <c r="CK247" s="3" t="n">
        <v>-3.99539123906949</v>
      </c>
      <c r="CL247" s="3" t="n">
        <v>-5.25470758582374</v>
      </c>
      <c r="CM247" s="3" t="n">
        <v>-8.23453686586955</v>
      </c>
      <c r="CN247" s="3" t="n">
        <v>-12.3870059464849</v>
      </c>
      <c r="CO247" s="3" t="n">
        <v>-5.17389889882412</v>
      </c>
      <c r="CP247" s="3" t="n">
        <v>-4.50904301772003</v>
      </c>
      <c r="CQ247" s="3" t="n">
        <v>-3.9227032015961</v>
      </c>
      <c r="CR247" s="3" t="n">
        <v>-10.0075707719422</v>
      </c>
      <c r="CS247" s="3" t="n">
        <v>-12.8832915456527</v>
      </c>
      <c r="CT247" s="3" t="n">
        <v>-3.79218529939983</v>
      </c>
    </row>
    <row r="248" customFormat="false" ht="12.75" hidden="false" customHeight="false" outlineLevel="0" collapsed="false">
      <c r="A248" s="2" t="s">
        <v>509</v>
      </c>
      <c r="B248" s="2" t="s">
        <v>99</v>
      </c>
      <c r="C248" s="2" t="s">
        <v>100</v>
      </c>
      <c r="D248" s="2" t="n">
        <v>58.954141</v>
      </c>
      <c r="E248" s="2" t="s">
        <v>122</v>
      </c>
      <c r="F248" s="2" t="s">
        <v>102</v>
      </c>
      <c r="G248" s="2" t="n">
        <v>0</v>
      </c>
      <c r="H248" s="2" t="s">
        <v>103</v>
      </c>
      <c r="I248" s="2" t="s">
        <v>104</v>
      </c>
      <c r="J248" s="2" t="s">
        <v>105</v>
      </c>
      <c r="K248" s="2" t="s">
        <v>105</v>
      </c>
      <c r="L248" s="2" t="s">
        <v>105</v>
      </c>
      <c r="M248" s="2" t="s">
        <v>105</v>
      </c>
      <c r="N248" s="2" t="s">
        <v>139</v>
      </c>
      <c r="O248" s="2" t="s">
        <v>140</v>
      </c>
      <c r="Q248" s="2" t="n">
        <v>1</v>
      </c>
      <c r="R248" s="2" t="s">
        <v>130</v>
      </c>
      <c r="S248" s="2" t="s">
        <v>108</v>
      </c>
      <c r="T248" s="2" t="s">
        <v>163</v>
      </c>
      <c r="U248" s="2" t="s">
        <v>164</v>
      </c>
      <c r="V248" s="2" t="s">
        <v>111</v>
      </c>
      <c r="W248" s="2" t="s">
        <v>154</v>
      </c>
      <c r="X248" s="2" t="s">
        <v>108</v>
      </c>
      <c r="Y248" s="2" t="s">
        <v>140</v>
      </c>
      <c r="Z248" s="2" t="n">
        <v>9.29</v>
      </c>
      <c r="AA248" s="2" t="s">
        <v>113</v>
      </c>
      <c r="AB248" s="2" t="s">
        <v>108</v>
      </c>
      <c r="AC248" s="2" t="s">
        <v>108</v>
      </c>
      <c r="AD248" s="3" t="s">
        <v>108</v>
      </c>
      <c r="AE248" s="3" t="n">
        <v>3.8</v>
      </c>
      <c r="AF248" s="3" t="n">
        <v>0.6</v>
      </c>
      <c r="AG248" s="3" t="n">
        <v>1.9</v>
      </c>
      <c r="AH248" s="3" t="n">
        <v>472</v>
      </c>
      <c r="AI248" s="3" t="n">
        <v>1.9</v>
      </c>
      <c r="AJ248" s="3" t="n">
        <v>1975</v>
      </c>
      <c r="AK248" s="3" t="n">
        <v>98.9</v>
      </c>
      <c r="AL248" s="3" t="n">
        <v>0.3</v>
      </c>
      <c r="AM248" s="3" t="n">
        <v>0.1</v>
      </c>
      <c r="AN248" s="3" t="n">
        <v>97.1</v>
      </c>
      <c r="AO248" s="3" t="n">
        <v>98.9</v>
      </c>
      <c r="AP248" s="3" t="n">
        <v>0.4</v>
      </c>
      <c r="AQ248" s="3" t="n">
        <v>82.8</v>
      </c>
      <c r="AR248" s="3" t="n">
        <v>10</v>
      </c>
      <c r="AS248" s="3" t="n">
        <v>35</v>
      </c>
      <c r="AT248" s="3" t="n">
        <v>13</v>
      </c>
      <c r="AU248" s="3" t="n">
        <v>20</v>
      </c>
      <c r="AV248" s="3" t="n">
        <v>-2.27032917589027</v>
      </c>
      <c r="AW248" s="3" t="n">
        <v>-3.12568166216185</v>
      </c>
      <c r="AX248" s="3" t="n">
        <v>-1.75387485939514</v>
      </c>
      <c r="AY248" s="3" t="n">
        <v>-5.21970641058765</v>
      </c>
      <c r="AZ248" s="3" t="n">
        <v>-3.86633735199236</v>
      </c>
      <c r="BA248" s="3" t="n">
        <v>-3.21842652369594</v>
      </c>
      <c r="BB248" s="3" t="n">
        <v>-6.29231567173676</v>
      </c>
      <c r="BC248" s="3" t="n">
        <v>-3.98391896240992</v>
      </c>
      <c r="BD248" s="3" t="n">
        <v>-5.50763892932812</v>
      </c>
      <c r="BE248" s="3" t="n">
        <v>-5.11082685664158</v>
      </c>
      <c r="BF248" s="3" t="n">
        <v>-5.52613220339133</v>
      </c>
      <c r="BG248" s="3" t="n">
        <v>-6.47857125195615</v>
      </c>
      <c r="BH248" s="3" t="n">
        <v>-4.18159962414908</v>
      </c>
      <c r="BI248" s="3" t="n">
        <v>-4.06769743895837</v>
      </c>
      <c r="BJ248" s="3" t="n">
        <v>-13.0378945086438</v>
      </c>
      <c r="BK248" s="3" t="n">
        <v>-4.26256233451076</v>
      </c>
      <c r="BL248" s="3" t="n">
        <v>-3.1246459092138</v>
      </c>
      <c r="BM248" s="3" t="n">
        <v>-3.29502313943793</v>
      </c>
      <c r="BN248" s="3" t="n">
        <v>-3.3236333752431</v>
      </c>
      <c r="BO248" s="3" t="n">
        <v>-5.65402842889889</v>
      </c>
      <c r="BP248" s="3" t="n">
        <v>-1.29701471847165</v>
      </c>
      <c r="BQ248" s="3" t="n">
        <v>-2.61682971755077</v>
      </c>
      <c r="BR248" s="3" t="n">
        <v>-4.49816136811523</v>
      </c>
      <c r="BS248" s="3" t="n">
        <v>-5.48506078534738</v>
      </c>
      <c r="BT248" s="3" t="n">
        <v>-8.74506670246947</v>
      </c>
      <c r="BU248" s="3" t="n">
        <v>-6.34846920643626</v>
      </c>
      <c r="BV248" s="3" t="n">
        <v>-3.63765481570588</v>
      </c>
      <c r="BW248" s="3" t="n">
        <v>-3.41617345429043</v>
      </c>
      <c r="BX248" s="3" t="n">
        <v>-2.54660271057724</v>
      </c>
      <c r="BY248" s="3" t="n">
        <v>-1.47061485977198</v>
      </c>
      <c r="BZ248" s="3" t="n">
        <v>-7.44451041885474</v>
      </c>
      <c r="CA248" s="3" t="n">
        <v>-10.39723795073</v>
      </c>
      <c r="CB248" s="3" t="n">
        <v>-3.56377043258394</v>
      </c>
      <c r="CC248" s="3" t="n">
        <v>-3.43577048814486</v>
      </c>
      <c r="CD248" s="3" t="n">
        <v>-4.20028087024851</v>
      </c>
      <c r="CE248" s="3" t="n">
        <v>-2.68989141120673</v>
      </c>
      <c r="CF248" s="3" t="n">
        <v>-9.40309433342448</v>
      </c>
      <c r="CG248" s="3" t="n">
        <v>-4.20111255477255</v>
      </c>
      <c r="CH248" s="3" t="n">
        <v>-3.74896539686841</v>
      </c>
      <c r="CI248" s="3" t="n">
        <v>-20.0835496751429</v>
      </c>
      <c r="CJ248" s="3" t="n">
        <v>-6.93268588003544</v>
      </c>
      <c r="CK248" s="3" t="n">
        <v>-3.46768180376738</v>
      </c>
      <c r="CL248" s="3" t="n">
        <v>-5.22707021262048</v>
      </c>
      <c r="CM248" s="3" t="n">
        <v>-8.27081770430556</v>
      </c>
      <c r="CN248" s="3" t="n">
        <v>-12.3074147228442</v>
      </c>
      <c r="CO248" s="3" t="n">
        <v>-5.28356373186561</v>
      </c>
      <c r="CP248" s="3" t="n">
        <v>-4.45340646759462</v>
      </c>
      <c r="CQ248" s="3" t="n">
        <v>-4.02934422094785</v>
      </c>
      <c r="CR248" s="3" t="n">
        <v>-10.4099868794963</v>
      </c>
      <c r="CS248" s="3" t="n">
        <v>-13.0226836089115</v>
      </c>
      <c r="CT248" s="3" t="n">
        <v>-4.87701494882894</v>
      </c>
    </row>
    <row r="249" customFormat="false" ht="12.75" hidden="false" customHeight="false" outlineLevel="0" collapsed="false">
      <c r="A249" s="2" t="s">
        <v>510</v>
      </c>
      <c r="B249" s="2" t="s">
        <v>99</v>
      </c>
      <c r="C249" s="2" t="s">
        <v>100</v>
      </c>
      <c r="D249" s="2" t="n">
        <v>69.70294319</v>
      </c>
      <c r="E249" s="2" t="s">
        <v>122</v>
      </c>
      <c r="F249" s="2" t="s">
        <v>102</v>
      </c>
      <c r="G249" s="2" t="n">
        <v>1</v>
      </c>
      <c r="H249" s="2" t="s">
        <v>103</v>
      </c>
      <c r="I249" s="2" t="s">
        <v>104</v>
      </c>
      <c r="J249" s="2" t="s">
        <v>105</v>
      </c>
      <c r="K249" s="2" t="s">
        <v>105</v>
      </c>
      <c r="L249" s="2" t="s">
        <v>105</v>
      </c>
      <c r="M249" s="2" t="s">
        <v>105</v>
      </c>
      <c r="N249" s="2" t="s">
        <v>511</v>
      </c>
      <c r="O249" s="2" t="s">
        <v>104</v>
      </c>
      <c r="Q249" s="2" t="n">
        <v>3</v>
      </c>
      <c r="R249" s="2" t="s">
        <v>130</v>
      </c>
      <c r="S249" s="2" t="s">
        <v>108</v>
      </c>
      <c r="T249" s="2" t="s">
        <v>163</v>
      </c>
      <c r="U249" s="2" t="s">
        <v>164</v>
      </c>
      <c r="V249" s="2" t="s">
        <v>111</v>
      </c>
      <c r="W249" s="2" t="s">
        <v>154</v>
      </c>
      <c r="X249" s="2" t="n">
        <v>21.14285714</v>
      </c>
      <c r="Y249" s="2" t="s">
        <v>112</v>
      </c>
      <c r="Z249" s="2" t="n">
        <v>21.14</v>
      </c>
      <c r="AA249" s="2" t="s">
        <v>113</v>
      </c>
      <c r="AB249" s="2" t="s">
        <v>128</v>
      </c>
      <c r="AC249" s="2" t="n">
        <v>14.14285714</v>
      </c>
      <c r="AD249" s="3" t="b">
        <f aca="false">FALSE()</f>
        <v>0</v>
      </c>
      <c r="AE249" s="3" t="n">
        <v>3.2</v>
      </c>
      <c r="AF249" s="3" t="n">
        <v>0.6</v>
      </c>
      <c r="AG249" s="3" t="n">
        <v>1.4</v>
      </c>
      <c r="AH249" s="3" t="n">
        <v>449</v>
      </c>
      <c r="AI249" s="3" t="n">
        <v>0</v>
      </c>
      <c r="AJ249" s="3" t="s">
        <v>108</v>
      </c>
      <c r="AK249" s="3" t="n">
        <v>91</v>
      </c>
      <c r="AL249" s="3" t="n">
        <v>0</v>
      </c>
      <c r="AM249" s="3" t="n">
        <v>0</v>
      </c>
      <c r="AN249" s="3" t="n">
        <v>93</v>
      </c>
      <c r="AO249" s="3" t="n">
        <v>0</v>
      </c>
      <c r="AP249" s="3" t="n">
        <v>0</v>
      </c>
      <c r="AQ249" s="3" t="n">
        <v>8.2</v>
      </c>
      <c r="AR249" s="3" t="n">
        <v>9.6</v>
      </c>
      <c r="AS249" s="3" t="n">
        <v>41</v>
      </c>
      <c r="AT249" s="3" t="n">
        <v>54</v>
      </c>
      <c r="AU249" s="3" t="n">
        <v>43</v>
      </c>
      <c r="AV249" s="3" t="n">
        <v>-3.29085820163526</v>
      </c>
      <c r="AW249" s="3" t="n">
        <v>-2.790865229377</v>
      </c>
      <c r="AX249" s="3" t="n">
        <v>-4.26546744951109</v>
      </c>
      <c r="AY249" s="3" t="n">
        <v>-8.90677371216888</v>
      </c>
      <c r="AZ249" s="3" t="n">
        <v>-3.73052540817647</v>
      </c>
      <c r="BA249" s="3" t="n">
        <v>-3.2725193614178</v>
      </c>
      <c r="BB249" s="3" t="n">
        <v>-5.03209868493647</v>
      </c>
      <c r="BC249" s="3" t="n">
        <v>-3.65875934371476</v>
      </c>
      <c r="BD249" s="3" t="n">
        <v>-5.55797897764281</v>
      </c>
      <c r="BE249" s="3" t="n">
        <v>-4.49587191131882</v>
      </c>
      <c r="BF249" s="3" t="n">
        <v>-5.70863612194253</v>
      </c>
      <c r="BG249" s="3" t="n">
        <v>-4.73795763645136</v>
      </c>
      <c r="BH249" s="3" t="n">
        <v>-3.23254440519189</v>
      </c>
      <c r="BI249" s="3" t="n">
        <v>-3.82555198293134</v>
      </c>
      <c r="BJ249" s="3" t="n">
        <v>-12.8167023570618</v>
      </c>
      <c r="BK249" s="3" t="n">
        <v>-4.42232054601929</v>
      </c>
      <c r="BL249" s="3" t="n">
        <v>-4.77494126127109</v>
      </c>
      <c r="BM249" s="3" t="n">
        <v>-3.3098213642179</v>
      </c>
      <c r="BN249" s="3" t="n">
        <v>-3.50470813538756</v>
      </c>
      <c r="BO249" s="3" t="n">
        <v>-5.04837400517875</v>
      </c>
      <c r="BP249" s="3" t="n">
        <v>-1.79901986571681</v>
      </c>
      <c r="BQ249" s="3" t="n">
        <v>-3.0289678974838</v>
      </c>
      <c r="BR249" s="3" t="n">
        <v>-4.05083617692722</v>
      </c>
      <c r="BS249" s="3" t="n">
        <v>-4.2534250880231</v>
      </c>
      <c r="BT249" s="3" t="n">
        <v>-7.90378608488698</v>
      </c>
      <c r="BU249" s="3" t="n">
        <v>-5.73396508164784</v>
      </c>
      <c r="BV249" s="3" t="n">
        <v>-3.54969801497174</v>
      </c>
      <c r="BW249" s="3" t="n">
        <v>-3.36704524402003</v>
      </c>
      <c r="BX249" s="3" t="n">
        <v>-3.88424242934263</v>
      </c>
      <c r="BY249" s="3" t="n">
        <v>-3.30794484934733</v>
      </c>
      <c r="BZ249" s="3" t="n">
        <v>-5.9605424401957</v>
      </c>
      <c r="CA249" s="3" t="n">
        <v>-7.11980133487285</v>
      </c>
      <c r="CB249" s="3" t="n">
        <v>-3.19344276849746</v>
      </c>
      <c r="CC249" s="3" t="n">
        <v>-2.31023527496191</v>
      </c>
      <c r="CD249" s="3" t="n">
        <v>-4.60806713161218</v>
      </c>
      <c r="CE249" s="3" t="n">
        <v>-1.9773236975753</v>
      </c>
      <c r="CF249" s="3" t="n">
        <v>-7.56910567538977</v>
      </c>
      <c r="CG249" s="3" t="n">
        <v>-5.54539114913232</v>
      </c>
      <c r="CH249" s="3" t="n">
        <v>-3.03798942788401</v>
      </c>
      <c r="CI249" s="3" t="n">
        <v>-19.2304095888483</v>
      </c>
      <c r="CJ249" s="3" t="n">
        <v>-5.61580827679972</v>
      </c>
      <c r="CK249" s="3" t="n">
        <v>-3.70664185600708</v>
      </c>
      <c r="CL249" s="3" t="n">
        <v>-5.60384533634644</v>
      </c>
      <c r="CM249" s="3" t="n">
        <v>-8.89737935231317</v>
      </c>
      <c r="CN249" s="3" t="n">
        <v>-9.03225590422493</v>
      </c>
      <c r="CO249" s="3" t="n">
        <v>-4.8351637269442</v>
      </c>
      <c r="CP249" s="3" t="n">
        <v>-3.86996206754301</v>
      </c>
      <c r="CQ249" s="3" t="n">
        <v>-3.80138658335196</v>
      </c>
      <c r="CR249" s="3" t="n">
        <v>-12.8149271280895</v>
      </c>
      <c r="CS249" s="3" t="n">
        <v>-11.4014227815647</v>
      </c>
      <c r="CT249" s="3" t="n">
        <v>-4.66831792475914</v>
      </c>
    </row>
    <row r="250" customFormat="false" ht="12.75" hidden="false" customHeight="false" outlineLevel="0" collapsed="false">
      <c r="A250" s="2" t="s">
        <v>512</v>
      </c>
      <c r="B250" s="2" t="s">
        <v>99</v>
      </c>
      <c r="C250" s="2" t="s">
        <v>121</v>
      </c>
      <c r="D250" s="2" t="n">
        <v>52.23545517</v>
      </c>
      <c r="E250" s="2" t="s">
        <v>122</v>
      </c>
      <c r="F250" s="2" t="s">
        <v>102</v>
      </c>
      <c r="G250" s="2" t="n">
        <v>1</v>
      </c>
      <c r="H250" s="2" t="s">
        <v>103</v>
      </c>
      <c r="I250" s="2" t="s">
        <v>112</v>
      </c>
      <c r="J250" s="2" t="s">
        <v>105</v>
      </c>
      <c r="K250" s="2" t="s">
        <v>105</v>
      </c>
      <c r="L250" s="2" t="s">
        <v>105</v>
      </c>
      <c r="M250" s="2" t="s">
        <v>105</v>
      </c>
      <c r="N250" s="2" t="s">
        <v>125</v>
      </c>
      <c r="O250" s="2" t="s">
        <v>104</v>
      </c>
      <c r="Q250" s="2" t="n">
        <v>0</v>
      </c>
      <c r="R250" s="2" t="s">
        <v>104</v>
      </c>
      <c r="S250" s="2" t="s">
        <v>314</v>
      </c>
      <c r="T250" s="2" t="s">
        <v>163</v>
      </c>
      <c r="U250" s="2" t="s">
        <v>164</v>
      </c>
      <c r="V250" s="2" t="s">
        <v>111</v>
      </c>
      <c r="W250" s="2" t="s">
        <v>154</v>
      </c>
      <c r="X250" s="2" t="n">
        <v>28.28571429</v>
      </c>
      <c r="Y250" s="2" t="s">
        <v>112</v>
      </c>
      <c r="Z250" s="2" t="n">
        <v>42</v>
      </c>
      <c r="AA250" s="2" t="s">
        <v>113</v>
      </c>
      <c r="AB250" s="2" t="s">
        <v>128</v>
      </c>
      <c r="AC250" s="2" t="n">
        <v>23.71428571</v>
      </c>
      <c r="AD250" s="3" t="b">
        <f aca="false">TRUE()</f>
        <v>1</v>
      </c>
      <c r="AE250" s="3" t="n">
        <v>2.1</v>
      </c>
      <c r="AF250" s="3" t="n">
        <v>0.3</v>
      </c>
      <c r="AG250" s="3" t="n">
        <v>6</v>
      </c>
      <c r="AH250" s="3" t="n">
        <v>339</v>
      </c>
      <c r="AI250" s="3" t="n">
        <v>1</v>
      </c>
      <c r="AJ250" s="3" t="n">
        <v>1475</v>
      </c>
      <c r="AK250" s="3" t="n">
        <v>99</v>
      </c>
      <c r="AL250" s="3" t="n">
        <v>4</v>
      </c>
      <c r="AM250" s="3" t="n">
        <v>1</v>
      </c>
      <c r="AN250" s="3" t="n">
        <v>99</v>
      </c>
      <c r="AO250" s="3" t="n">
        <v>84</v>
      </c>
      <c r="AP250" s="3" t="n">
        <v>69</v>
      </c>
      <c r="AQ250" s="3" t="n">
        <v>20.4</v>
      </c>
      <c r="AR250" s="3" t="n">
        <v>9.4</v>
      </c>
      <c r="AS250" s="3" t="n">
        <v>59</v>
      </c>
      <c r="AT250" s="3" t="n">
        <v>80</v>
      </c>
      <c r="AU250" s="3" t="n">
        <v>75</v>
      </c>
      <c r="AV250" s="3" t="n">
        <v>-3.64492614929547</v>
      </c>
      <c r="AW250" s="3" t="n">
        <v>-2.50797628790611</v>
      </c>
      <c r="AX250" s="3" t="n">
        <v>-5.91607861781936</v>
      </c>
      <c r="AY250" s="3" t="n">
        <v>-9.91617023305675</v>
      </c>
      <c r="AZ250" s="3" t="n">
        <v>-2.99613903146613</v>
      </c>
      <c r="BA250" s="3" t="n">
        <v>-3.82374229599591</v>
      </c>
      <c r="BB250" s="3" t="n">
        <v>-5.38855791964666</v>
      </c>
      <c r="BC250" s="3" t="n">
        <v>-3.66245190120125</v>
      </c>
      <c r="BD250" s="3" t="n">
        <v>-5.38048727094784</v>
      </c>
      <c r="BE250" s="3" t="n">
        <v>-4.320880366174</v>
      </c>
      <c r="BF250" s="3" t="n">
        <v>-5.17848783760158</v>
      </c>
      <c r="BG250" s="3" t="n">
        <v>-3.53896998516702</v>
      </c>
      <c r="BH250" s="3" t="n">
        <v>-3.61673460704512</v>
      </c>
      <c r="BI250" s="3" t="n">
        <v>-4.23203982224979</v>
      </c>
      <c r="BJ250" s="3" t="n">
        <v>-12.8723440199724</v>
      </c>
      <c r="BK250" s="3" t="n">
        <v>-4.12041687721561</v>
      </c>
      <c r="BL250" s="3" t="n">
        <v>-4.36286142047277</v>
      </c>
      <c r="BM250" s="3" t="n">
        <v>-3.1382778251297</v>
      </c>
      <c r="BN250" s="3" t="n">
        <v>-3.46674570091479</v>
      </c>
      <c r="BO250" s="3" t="n">
        <v>-5.54060899907796</v>
      </c>
      <c r="BP250" s="3" t="n">
        <v>-3.32877579523716</v>
      </c>
      <c r="BQ250" s="3" t="n">
        <v>-3.6092974420231</v>
      </c>
      <c r="BR250" s="3" t="n">
        <v>-3.97425898655097</v>
      </c>
      <c r="BS250" s="3" t="n">
        <v>-4.25745146465266</v>
      </c>
      <c r="BT250" s="3" t="n">
        <v>-7.92239881586033</v>
      </c>
      <c r="BU250" s="3" t="n">
        <v>-5.78137120871154</v>
      </c>
      <c r="BV250" s="3" t="n">
        <v>-4.44997754755693</v>
      </c>
      <c r="BW250" s="3" t="n">
        <v>-4.13156386041155</v>
      </c>
      <c r="BX250" s="3" t="n">
        <v>-4.05389209021232</v>
      </c>
      <c r="BY250" s="3" t="n">
        <v>-3.27527015864742</v>
      </c>
      <c r="BZ250" s="3" t="n">
        <v>-6.53656048158537</v>
      </c>
      <c r="CA250" s="3" t="n">
        <v>-9.00932270546993</v>
      </c>
      <c r="CB250" s="3" t="n">
        <v>-3.34857550210373</v>
      </c>
      <c r="CC250" s="3" t="n">
        <v>-3.46454026095215</v>
      </c>
      <c r="CD250" s="3" t="n">
        <v>-4.9883488867488</v>
      </c>
      <c r="CE250" s="3" t="n">
        <v>-1.2632280173423</v>
      </c>
      <c r="CF250" s="3" t="n">
        <v>-5.07726015700408</v>
      </c>
      <c r="CG250" s="3" t="n">
        <v>-4.54109085265228</v>
      </c>
      <c r="CH250" s="3" t="n">
        <v>-3.2294345597982</v>
      </c>
      <c r="CI250" s="3" t="n">
        <v>-19.1692211133553</v>
      </c>
      <c r="CJ250" s="3" t="n">
        <v>-5.85467566949099</v>
      </c>
      <c r="CK250" s="3" t="n">
        <v>-3.55188217127449</v>
      </c>
      <c r="CL250" s="3" t="n">
        <v>-4.20839067035751</v>
      </c>
      <c r="CM250" s="3" t="n">
        <v>-7.63651320444756</v>
      </c>
      <c r="CN250" s="3" t="n">
        <v>-9.54115799931832</v>
      </c>
      <c r="CO250" s="3" t="n">
        <v>-5.21633361531489</v>
      </c>
      <c r="CP250" s="3" t="n">
        <v>-4.56865698157008</v>
      </c>
      <c r="CQ250" s="3" t="n">
        <v>-3.50357890889969</v>
      </c>
      <c r="CR250" s="3" t="n">
        <v>-11.3237385346113</v>
      </c>
      <c r="CS250" s="3" t="n">
        <v>-10.8723678330023</v>
      </c>
      <c r="CT250" s="3" t="n">
        <v>-3.68256026502711</v>
      </c>
    </row>
    <row r="251" customFormat="false" ht="12.75" hidden="false" customHeight="false" outlineLevel="0" collapsed="false">
      <c r="A251" s="2" t="s">
        <v>513</v>
      </c>
      <c r="B251" s="2" t="s">
        <v>99</v>
      </c>
      <c r="C251" s="2" t="s">
        <v>121</v>
      </c>
      <c r="D251" s="2" t="n">
        <v>78.40657084</v>
      </c>
      <c r="E251" s="2" t="s">
        <v>101</v>
      </c>
      <c r="F251" s="2" t="s">
        <v>102</v>
      </c>
      <c r="G251" s="2" t="n">
        <v>1</v>
      </c>
      <c r="H251" s="2" t="s">
        <v>103</v>
      </c>
      <c r="I251" s="2" t="s">
        <v>104</v>
      </c>
      <c r="J251" s="2" t="s">
        <v>105</v>
      </c>
      <c r="K251" s="2" t="s">
        <v>105</v>
      </c>
      <c r="L251" s="2" t="s">
        <v>105</v>
      </c>
      <c r="M251" s="2" t="s">
        <v>105</v>
      </c>
      <c r="N251" s="2" t="s">
        <v>116</v>
      </c>
      <c r="O251" s="2" t="s">
        <v>104</v>
      </c>
      <c r="Q251" s="2" t="n">
        <v>2</v>
      </c>
      <c r="R251" s="2" t="s">
        <v>148</v>
      </c>
      <c r="S251" s="2" t="s">
        <v>127</v>
      </c>
      <c r="T251" s="2" t="s">
        <v>163</v>
      </c>
      <c r="U251" s="2" t="s">
        <v>164</v>
      </c>
      <c r="V251" s="2" t="s">
        <v>111</v>
      </c>
      <c r="W251" s="2" t="s">
        <v>154</v>
      </c>
      <c r="X251" s="2" t="n">
        <v>27</v>
      </c>
      <c r="Y251" s="2" t="s">
        <v>112</v>
      </c>
      <c r="Z251" s="2" t="n">
        <v>27.43</v>
      </c>
      <c r="AA251" s="2" t="s">
        <v>113</v>
      </c>
      <c r="AB251" s="2" t="s">
        <v>128</v>
      </c>
      <c r="AC251" s="2" t="n">
        <v>21</v>
      </c>
      <c r="AD251" s="3" t="b">
        <f aca="false">TRUE()</f>
        <v>1</v>
      </c>
      <c r="AE251" s="3" t="n">
        <v>3.6</v>
      </c>
      <c r="AF251" s="3" t="n">
        <v>0.6</v>
      </c>
      <c r="AG251" s="3" t="n">
        <v>0.8</v>
      </c>
      <c r="AH251" s="3" t="n">
        <v>701</v>
      </c>
      <c r="AI251" s="3" t="n">
        <v>2.5</v>
      </c>
      <c r="AJ251" s="3" t="n">
        <v>1198</v>
      </c>
      <c r="AK251" s="3" t="n">
        <v>33.1</v>
      </c>
      <c r="AL251" s="3" t="n">
        <v>13.2</v>
      </c>
      <c r="AM251" s="3" t="n">
        <v>1.4</v>
      </c>
      <c r="AN251" s="3" t="n">
        <v>98.3</v>
      </c>
      <c r="AO251" s="3" t="n">
        <v>0.5</v>
      </c>
      <c r="AP251" s="3" t="n">
        <v>53</v>
      </c>
      <c r="AQ251" s="3" t="n">
        <v>35.6</v>
      </c>
      <c r="AR251" s="3" t="n">
        <v>9.2</v>
      </c>
      <c r="AS251" s="3" t="n">
        <v>200</v>
      </c>
      <c r="AT251" s="3" t="n">
        <v>58</v>
      </c>
      <c r="AU251" s="3" t="n">
        <v>66</v>
      </c>
      <c r="AV251" s="3" t="n">
        <v>-3.03887133617889</v>
      </c>
      <c r="AW251" s="3" t="n">
        <v>-2.6727816697769</v>
      </c>
      <c r="AX251" s="3" t="n">
        <v>-4.62694795358739</v>
      </c>
      <c r="AY251" s="3" t="n">
        <v>-7.12703614489828</v>
      </c>
      <c r="AZ251" s="3" t="n">
        <v>-3.57714307101767</v>
      </c>
      <c r="BA251" s="3" t="n">
        <v>-3.7242013208876</v>
      </c>
      <c r="BB251" s="3" t="n">
        <v>-5.3200604726944</v>
      </c>
      <c r="BC251" s="3" t="n">
        <v>-2.8231303002928</v>
      </c>
      <c r="BD251" s="3" t="n">
        <v>-5.05441789622464</v>
      </c>
      <c r="BE251" s="3" t="n">
        <v>-4.27366180401367</v>
      </c>
      <c r="BF251" s="3" t="n">
        <v>-6.01786279762047</v>
      </c>
      <c r="BG251" s="3" t="n">
        <v>-4.43512561708292</v>
      </c>
      <c r="BH251" s="3" t="n">
        <v>-3.75135118552895</v>
      </c>
      <c r="BI251" s="3" t="n">
        <v>-4.19648512908729</v>
      </c>
      <c r="BJ251" s="3" t="n">
        <v>-13.3375900969877</v>
      </c>
      <c r="BK251" s="3" t="n">
        <v>-3.63707268140777</v>
      </c>
      <c r="BL251" s="3" t="n">
        <v>-1.98294986284434</v>
      </c>
      <c r="BM251" s="3" t="n">
        <v>-3.24388961548566</v>
      </c>
      <c r="BN251" s="3" t="n">
        <v>-2.73097910882007</v>
      </c>
      <c r="BO251" s="3" t="n">
        <v>-5.34486088460677</v>
      </c>
      <c r="BP251" s="3" t="n">
        <v>-3.68025173326853</v>
      </c>
      <c r="BQ251" s="3" t="n">
        <v>-2.88160696892334</v>
      </c>
      <c r="BR251" s="3" t="n">
        <v>-3.63549528631709</v>
      </c>
      <c r="BS251" s="3" t="n">
        <v>-4.56540420587941</v>
      </c>
      <c r="BT251" s="3" t="n">
        <v>-7.59933370214016</v>
      </c>
      <c r="BU251" s="3" t="n">
        <v>-5.78619599356976</v>
      </c>
      <c r="BV251" s="3" t="n">
        <v>-4.18968546558388</v>
      </c>
      <c r="BW251" s="3" t="n">
        <v>-3.74043850659437</v>
      </c>
      <c r="BX251" s="3" t="n">
        <v>-3.98449060428248</v>
      </c>
      <c r="BY251" s="3" t="n">
        <v>-2.86288388473579</v>
      </c>
      <c r="BZ251" s="3" t="n">
        <v>-4.52261929977458</v>
      </c>
      <c r="CA251" s="3" t="n">
        <v>-6.44024478084152</v>
      </c>
      <c r="CB251" s="3" t="n">
        <v>-3.94032036896611</v>
      </c>
      <c r="CC251" s="3" t="n">
        <v>-5.02355177676037</v>
      </c>
      <c r="CD251" s="3" t="n">
        <v>-6.10381652872799</v>
      </c>
      <c r="CE251" s="3" t="n">
        <v>-2.3773180610175</v>
      </c>
      <c r="CF251" s="3" t="n">
        <v>-4.08308082745089</v>
      </c>
      <c r="CG251" s="3" t="n">
        <v>-3.07260152079498</v>
      </c>
      <c r="CH251" s="3" t="n">
        <v>-3.02603954347065</v>
      </c>
      <c r="CI251" s="3" t="n">
        <v>-17.1801756533395</v>
      </c>
      <c r="CJ251" s="3" t="n">
        <v>-5.86494482210211</v>
      </c>
      <c r="CK251" s="3" t="n">
        <v>-4.50948350947945</v>
      </c>
      <c r="CL251" s="3" t="n">
        <v>-4.94442987936441</v>
      </c>
      <c r="CM251" s="3" t="n">
        <v>-8.28121228072487</v>
      </c>
      <c r="CN251" s="3" t="n">
        <v>-9.03223382020456</v>
      </c>
      <c r="CO251" s="3" t="n">
        <v>-5.36508007098201</v>
      </c>
      <c r="CP251" s="3" t="n">
        <v>-4.39955104455747</v>
      </c>
      <c r="CQ251" s="3" t="n">
        <v>-4.08320035311889</v>
      </c>
      <c r="CR251" s="3" t="n">
        <v>-11.195833374917</v>
      </c>
      <c r="CS251" s="3" t="n">
        <v>-10.5788829590717</v>
      </c>
      <c r="CT251" s="3" t="n">
        <v>-4.05510700425682</v>
      </c>
    </row>
    <row r="252" customFormat="false" ht="12.75" hidden="false" customHeight="false" outlineLevel="0" collapsed="false">
      <c r="A252" s="2" t="s">
        <v>514</v>
      </c>
      <c r="B252" s="2" t="s">
        <v>99</v>
      </c>
      <c r="C252" s="2" t="s">
        <v>100</v>
      </c>
      <c r="D252" s="2" t="n">
        <v>64.56125941</v>
      </c>
      <c r="E252" s="2" t="s">
        <v>122</v>
      </c>
      <c r="F252" s="2" t="s">
        <v>102</v>
      </c>
      <c r="G252" s="2" t="n">
        <v>4</v>
      </c>
      <c r="H252" s="2" t="s">
        <v>103</v>
      </c>
      <c r="I252" s="2" t="s">
        <v>112</v>
      </c>
      <c r="J252" s="2" t="s">
        <v>105</v>
      </c>
      <c r="K252" s="2" t="s">
        <v>105</v>
      </c>
      <c r="L252" s="2" t="s">
        <v>105</v>
      </c>
      <c r="M252" s="2" t="s">
        <v>105</v>
      </c>
      <c r="N252" s="2" t="s">
        <v>116</v>
      </c>
      <c r="O252" s="2" t="s">
        <v>104</v>
      </c>
      <c r="Q252" s="2" t="n">
        <v>0</v>
      </c>
      <c r="R252" s="2" t="s">
        <v>104</v>
      </c>
      <c r="S252" s="2" t="s">
        <v>133</v>
      </c>
      <c r="T252" s="2" t="s">
        <v>109</v>
      </c>
      <c r="U252" s="2" t="n">
        <v>8</v>
      </c>
      <c r="V252" s="2" t="s">
        <v>111</v>
      </c>
      <c r="W252" s="2" t="s">
        <v>111</v>
      </c>
      <c r="X252" s="2" t="s">
        <v>108</v>
      </c>
      <c r="Z252" s="2" t="n">
        <v>80.57</v>
      </c>
      <c r="AA252" s="2" t="s">
        <v>145</v>
      </c>
      <c r="AB252" s="2" t="s">
        <v>119</v>
      </c>
      <c r="AC252" s="2" t="s">
        <v>108</v>
      </c>
      <c r="AD252" s="3" t="s">
        <v>108</v>
      </c>
      <c r="AE252" s="3" t="n">
        <v>3.6</v>
      </c>
      <c r="AF252" s="3" t="n">
        <v>0.6</v>
      </c>
      <c r="AG252" s="3" t="n">
        <v>3.4</v>
      </c>
      <c r="AH252" s="3" t="n">
        <v>700</v>
      </c>
      <c r="AI252" s="3" t="n">
        <v>0.8</v>
      </c>
      <c r="AJ252" s="3" t="n">
        <v>3337</v>
      </c>
      <c r="AK252" s="3" t="n">
        <v>45.5</v>
      </c>
      <c r="AL252" s="3" t="n">
        <v>1.7</v>
      </c>
      <c r="AM252" s="3" t="n">
        <v>1.2</v>
      </c>
      <c r="AN252" s="3" t="n">
        <v>97.7</v>
      </c>
      <c r="AO252" s="3" t="n">
        <v>1.4</v>
      </c>
      <c r="AP252" s="3" t="n">
        <v>1</v>
      </c>
      <c r="AQ252" s="3" t="n">
        <v>16</v>
      </c>
      <c r="AR252" s="3" t="n">
        <v>9.3</v>
      </c>
      <c r="AS252" s="3" t="n">
        <v>27</v>
      </c>
      <c r="AT252" s="3" t="n">
        <v>63</v>
      </c>
      <c r="AU252" s="3" t="n">
        <v>21</v>
      </c>
      <c r="AV252" s="3" t="n">
        <v>-2.48688434663527</v>
      </c>
      <c r="AW252" s="3" t="n">
        <v>-3.23381571969049</v>
      </c>
      <c r="AX252" s="3" t="n">
        <v>-3.94351920282376</v>
      </c>
      <c r="AY252" s="3" t="n">
        <v>-8.11421842813592</v>
      </c>
      <c r="AZ252" s="3" t="n">
        <v>-4.42032619869644</v>
      </c>
      <c r="BA252" s="3" t="n">
        <v>-2.18582908404111</v>
      </c>
      <c r="BB252" s="3" t="n">
        <v>-6.54649594335309</v>
      </c>
      <c r="BC252" s="3" t="n">
        <v>-3.34891358983336</v>
      </c>
      <c r="BD252" s="3" t="n">
        <v>-4.94211105552447</v>
      </c>
      <c r="BE252" s="3" t="n">
        <v>-3.8181879118968</v>
      </c>
      <c r="BF252" s="3" t="n">
        <v>-6.02624158455796</v>
      </c>
      <c r="BG252" s="3" t="n">
        <v>-5.34494098367086</v>
      </c>
      <c r="BH252" s="3" t="n">
        <v>-3.6289042601042</v>
      </c>
      <c r="BI252" s="3" t="n">
        <v>-4.26757850685013</v>
      </c>
      <c r="BJ252" s="3" t="n">
        <v>-13.0653896592115</v>
      </c>
      <c r="BK252" s="3" t="n">
        <v>-3.55913470707607</v>
      </c>
      <c r="BL252" s="3" t="n">
        <v>-1.32298231657134</v>
      </c>
      <c r="BM252" s="3" t="n">
        <v>-3.12250851971867</v>
      </c>
      <c r="BN252" s="3" t="n">
        <v>-2.2836470486165</v>
      </c>
      <c r="BO252" s="3" t="n">
        <v>-5.36633622734052</v>
      </c>
      <c r="BP252" s="3" t="n">
        <v>-2.10372977689632</v>
      </c>
      <c r="BQ252" s="3" t="n">
        <v>-1.12734502074986</v>
      </c>
      <c r="BR252" s="3" t="n">
        <v>-4.83431546245362</v>
      </c>
      <c r="BS252" s="3" t="n">
        <v>-5.885142524113</v>
      </c>
      <c r="BT252" s="3" t="n">
        <v>-8.82572302194786</v>
      </c>
      <c r="BU252" s="3" t="n">
        <v>-5.3671216996174</v>
      </c>
      <c r="BV252" s="3" t="n">
        <v>-3.40198041480045</v>
      </c>
      <c r="BW252" s="3" t="n">
        <v>-2.81025043774176</v>
      </c>
      <c r="BX252" s="3" t="n">
        <v>-1.7992924160899</v>
      </c>
      <c r="BY252" s="3" t="n">
        <v>-0.505578197842232</v>
      </c>
      <c r="BZ252" s="3" t="n">
        <v>-6.05896109718253</v>
      </c>
      <c r="CA252" s="3" t="n">
        <v>-10.0691011074908</v>
      </c>
      <c r="CB252" s="3" t="n">
        <v>-2.71711650296667</v>
      </c>
      <c r="CC252" s="3" t="n">
        <v>-2.08683244003301</v>
      </c>
      <c r="CD252" s="3" t="n">
        <v>-4.89858993969421</v>
      </c>
      <c r="CE252" s="3" t="n">
        <v>-2.50375698339154</v>
      </c>
      <c r="CF252" s="3" t="n">
        <v>-6.9550803378646</v>
      </c>
      <c r="CG252" s="3" t="n">
        <v>-3.51968802623786</v>
      </c>
      <c r="CH252" s="3" t="n">
        <v>-4.31752974004059</v>
      </c>
      <c r="CI252" s="3" t="n">
        <v>-18.7326461617477</v>
      </c>
      <c r="CJ252" s="3" t="n">
        <v>-7.27532755767529</v>
      </c>
      <c r="CK252" s="3" t="n">
        <v>-4.18810111960096</v>
      </c>
      <c r="CL252" s="3" t="n">
        <v>-4.66683039656925</v>
      </c>
      <c r="CM252" s="3" t="n">
        <v>-8.2881886865144</v>
      </c>
      <c r="CN252" s="3" t="n">
        <v>-13.0063492699464</v>
      </c>
      <c r="CO252" s="3" t="n">
        <v>-5.17188588459001</v>
      </c>
      <c r="CP252" s="3" t="n">
        <v>-4.04998901746082</v>
      </c>
      <c r="CQ252" s="3" t="n">
        <v>-4.62825028091173</v>
      </c>
      <c r="CR252" s="3" t="n">
        <v>-10.3081719098546</v>
      </c>
      <c r="CS252" s="3" t="n">
        <v>-11.3700841185329</v>
      </c>
      <c r="CT252" s="3" t="n">
        <v>-3.44613341731821</v>
      </c>
    </row>
    <row r="253" customFormat="false" ht="12.75" hidden="false" customHeight="false" outlineLevel="0" collapsed="false">
      <c r="A253" s="2" t="s">
        <v>515</v>
      </c>
      <c r="B253" s="2" t="s">
        <v>99</v>
      </c>
      <c r="C253" s="2" t="s">
        <v>100</v>
      </c>
      <c r="D253" s="2" t="n">
        <v>49.57152635</v>
      </c>
      <c r="E253" s="2" t="s">
        <v>122</v>
      </c>
      <c r="F253" s="2" t="s">
        <v>183</v>
      </c>
      <c r="G253" s="2" t="n">
        <v>2</v>
      </c>
      <c r="H253" s="2" t="s">
        <v>103</v>
      </c>
      <c r="I253" s="2" t="s">
        <v>104</v>
      </c>
      <c r="J253" s="2" t="s">
        <v>123</v>
      </c>
      <c r="K253" s="2" t="s">
        <v>516</v>
      </c>
      <c r="L253" s="2" t="s">
        <v>105</v>
      </c>
      <c r="M253" s="2" t="s">
        <v>123</v>
      </c>
      <c r="N253" s="2" t="s">
        <v>206</v>
      </c>
      <c r="O253" s="2" t="s">
        <v>104</v>
      </c>
      <c r="Q253" s="2" t="n">
        <v>36</v>
      </c>
      <c r="R253" s="2" t="s">
        <v>517</v>
      </c>
      <c r="S253" s="2" t="s">
        <v>117</v>
      </c>
      <c r="T253" s="2" t="s">
        <v>109</v>
      </c>
      <c r="U253" s="2" t="n">
        <v>-7</v>
      </c>
      <c r="V253" s="2" t="s">
        <v>118</v>
      </c>
      <c r="W253" s="2" t="s">
        <v>118</v>
      </c>
      <c r="X253" s="2" t="s">
        <v>108</v>
      </c>
      <c r="Z253" s="2" t="n">
        <v>7.857142857</v>
      </c>
      <c r="AA253" s="2" t="s">
        <v>145</v>
      </c>
      <c r="AB253" s="2" t="s">
        <v>119</v>
      </c>
      <c r="AC253" s="2" t="s">
        <v>108</v>
      </c>
      <c r="AD253" s="3" t="s">
        <v>108</v>
      </c>
      <c r="AE253" s="3" t="n">
        <v>3.8</v>
      </c>
      <c r="AF253" s="3" t="n">
        <v>1.3</v>
      </c>
      <c r="AG253" s="3" t="n">
        <v>1</v>
      </c>
      <c r="AI253" s="3" t="n">
        <v>1.1</v>
      </c>
      <c r="AJ253" s="3" t="n">
        <v>1731</v>
      </c>
      <c r="AK253" s="3" t="n">
        <v>92.5</v>
      </c>
      <c r="AL253" s="3" t="n">
        <v>0.2</v>
      </c>
      <c r="AM253" s="3" t="n">
        <v>0.1</v>
      </c>
      <c r="AN253" s="3" t="n">
        <v>93.8</v>
      </c>
      <c r="AO253" s="3" t="n">
        <v>94.4</v>
      </c>
      <c r="AP253" s="3" t="n">
        <v>2</v>
      </c>
      <c r="AQ253" s="3" t="n">
        <v>14.5</v>
      </c>
      <c r="AR253" s="3" t="n">
        <v>8.1</v>
      </c>
      <c r="AS253" s="3" t="n">
        <v>80</v>
      </c>
      <c r="AT253" s="3" t="n">
        <v>67</v>
      </c>
      <c r="AU253" s="3" t="n">
        <v>71</v>
      </c>
      <c r="AV253" s="3" t="n">
        <v>-3.19217058266867</v>
      </c>
      <c r="AW253" s="3" t="n">
        <v>-2.88564949615015</v>
      </c>
      <c r="AX253" s="3" t="n">
        <v>-5.41573846649195</v>
      </c>
      <c r="AY253" s="3" t="n">
        <v>-10.1433050426044</v>
      </c>
      <c r="AZ253" s="3" t="n">
        <v>-2.85940926723285</v>
      </c>
      <c r="BA253" s="3" t="n">
        <v>-4.14372068956991</v>
      </c>
      <c r="BB253" s="3" t="n">
        <v>-4.98132374019634</v>
      </c>
      <c r="BC253" s="3" t="n">
        <v>-3.9393284352576</v>
      </c>
      <c r="BD253" s="3" t="n">
        <v>-4.57422926706092</v>
      </c>
      <c r="BE253" s="3" t="n">
        <v>-5.18260781751386</v>
      </c>
      <c r="BF253" s="3" t="n">
        <v>-4.90526412450448</v>
      </c>
      <c r="BG253" s="3" t="n">
        <v>-4.42803832284418</v>
      </c>
      <c r="BH253" s="3" t="n">
        <v>-3.15509969714153</v>
      </c>
      <c r="BI253" s="3" t="n">
        <v>-3.85329844616646</v>
      </c>
      <c r="BJ253" s="3" t="n">
        <v>-11.8671779026388</v>
      </c>
      <c r="BK253" s="3" t="n">
        <v>-3.4314591481855</v>
      </c>
      <c r="BL253" s="3" t="n">
        <v>-4.10373027749267</v>
      </c>
      <c r="BM253" s="3" t="n">
        <v>-2.91500886384178</v>
      </c>
      <c r="BN253" s="3" t="n">
        <v>-3.44103783508179</v>
      </c>
      <c r="BO253" s="3" t="n">
        <v>-5.031741597869</v>
      </c>
      <c r="BP253" s="3" t="n">
        <v>-1.15830862219619</v>
      </c>
      <c r="BQ253" s="3" t="n">
        <v>-3.27196427747278</v>
      </c>
      <c r="BR253" s="3" t="n">
        <v>-3.07772555139267</v>
      </c>
      <c r="BS253" s="3" t="n">
        <v>-4.35254298238419</v>
      </c>
      <c r="BT253" s="3" t="n">
        <v>-8.07035784647809</v>
      </c>
      <c r="BU253" s="3" t="n">
        <v>-4.66141204851928</v>
      </c>
      <c r="BV253" s="3" t="n">
        <v>-5.10153735025119</v>
      </c>
      <c r="BW253" s="3" t="n">
        <v>-4.7919506080838</v>
      </c>
      <c r="BX253" s="3" t="n">
        <v>-1.7945419439064</v>
      </c>
      <c r="BY253" s="3" t="n">
        <v>0.367319278726932</v>
      </c>
      <c r="BZ253" s="3" t="n">
        <v>-7.41842074060076</v>
      </c>
      <c r="CA253" s="3" t="n">
        <v>-7.62091777049494</v>
      </c>
      <c r="CB253" s="3" t="n">
        <v>-3.5342299286265</v>
      </c>
      <c r="CC253" s="3" t="n">
        <v>-3.32619783620923</v>
      </c>
      <c r="CD253" s="3" t="n">
        <v>-6.05985700962943</v>
      </c>
      <c r="CE253" s="3" t="n">
        <v>-0.821388868330953</v>
      </c>
      <c r="CF253" s="3" t="n">
        <v>-5.44292658767352</v>
      </c>
      <c r="CG253" s="3" t="n">
        <v>-4.17132935084755</v>
      </c>
      <c r="CH253" s="3" t="n">
        <v>-2.01894869863831</v>
      </c>
      <c r="CI253" s="3" t="n">
        <v>-18.2414737883268</v>
      </c>
      <c r="CJ253" s="3" t="n">
        <v>-5.60495784033689</v>
      </c>
      <c r="CK253" s="3" t="n">
        <v>-3.71259584056635</v>
      </c>
      <c r="CL253" s="3" t="n">
        <v>-4.03068012276698</v>
      </c>
      <c r="CM253" s="3" t="n">
        <v>-8.49253983042783</v>
      </c>
      <c r="CN253" s="3" t="n">
        <v>-8.9332797938801</v>
      </c>
      <c r="CO253" s="3" t="n">
        <v>-5.11241115238102</v>
      </c>
      <c r="CP253" s="3" t="n">
        <v>-4.03342484490432</v>
      </c>
      <c r="CQ253" s="3" t="n">
        <v>-3.16231151345452</v>
      </c>
      <c r="CR253" s="3" t="n">
        <v>-11.4233146880773</v>
      </c>
      <c r="CS253" s="3" t="n">
        <v>-10.1914465828219</v>
      </c>
      <c r="CT253" s="3" t="n">
        <v>-3.06229055855599</v>
      </c>
    </row>
    <row r="254" customFormat="false" ht="12.75" hidden="false" customHeight="false" outlineLevel="0" collapsed="false">
      <c r="A254" s="2" t="s">
        <v>518</v>
      </c>
      <c r="B254" s="2" t="s">
        <v>99</v>
      </c>
      <c r="C254" s="2" t="s">
        <v>100</v>
      </c>
      <c r="D254" s="2" t="n">
        <v>79.11841205</v>
      </c>
      <c r="E254" s="2" t="s">
        <v>122</v>
      </c>
      <c r="F254" s="2" t="s">
        <v>142</v>
      </c>
      <c r="G254" s="2" t="n">
        <v>2</v>
      </c>
      <c r="H254" s="2" t="s">
        <v>103</v>
      </c>
      <c r="I254" s="2" t="s">
        <v>104</v>
      </c>
      <c r="J254" s="2" t="s">
        <v>105</v>
      </c>
      <c r="K254" s="2" t="s">
        <v>105</v>
      </c>
      <c r="L254" s="2" t="s">
        <v>105</v>
      </c>
      <c r="M254" s="2" t="s">
        <v>105</v>
      </c>
      <c r="N254" s="2" t="s">
        <v>139</v>
      </c>
      <c r="O254" s="2" t="s">
        <v>140</v>
      </c>
      <c r="Q254" s="2" t="n">
        <v>0</v>
      </c>
      <c r="R254" s="2" t="s">
        <v>104</v>
      </c>
      <c r="S254" s="2" t="s">
        <v>133</v>
      </c>
      <c r="T254" s="2" t="s">
        <v>163</v>
      </c>
      <c r="U254" s="2" t="s">
        <v>164</v>
      </c>
      <c r="V254" s="2" t="s">
        <v>111</v>
      </c>
      <c r="W254" s="2" t="s">
        <v>111</v>
      </c>
      <c r="X254" s="2" t="s">
        <v>108</v>
      </c>
      <c r="Y254" s="2" t="s">
        <v>140</v>
      </c>
      <c r="Z254" s="2" t="n">
        <v>3.86</v>
      </c>
      <c r="AA254" s="2" t="s">
        <v>113</v>
      </c>
      <c r="AB254" s="2" t="s">
        <v>108</v>
      </c>
      <c r="AC254" s="2" t="s">
        <v>108</v>
      </c>
      <c r="AD254" s="3" t="s">
        <v>108</v>
      </c>
      <c r="AE254" s="3" t="n">
        <v>4.6</v>
      </c>
      <c r="AF254" s="3" t="n">
        <v>0.4</v>
      </c>
      <c r="AG254" s="3" t="n">
        <v>0.9</v>
      </c>
      <c r="AH254" s="3" t="n">
        <v>510</v>
      </c>
      <c r="AI254" s="3" t="n">
        <v>7</v>
      </c>
      <c r="AJ254" s="3" t="n">
        <v>1718</v>
      </c>
      <c r="AK254" s="3" t="n">
        <v>91</v>
      </c>
      <c r="AL254" s="3" t="n">
        <v>3</v>
      </c>
      <c r="AM254" s="3" t="n">
        <v>4</v>
      </c>
      <c r="AN254" s="3" t="n">
        <v>88</v>
      </c>
      <c r="AO254" s="3" t="n">
        <v>46</v>
      </c>
      <c r="AP254" s="3" t="n">
        <v>9</v>
      </c>
      <c r="AQ254" s="3" t="n">
        <v>19.8</v>
      </c>
      <c r="AR254" s="3" t="n">
        <v>8.8</v>
      </c>
      <c r="AS254" s="3" t="n">
        <v>40</v>
      </c>
      <c r="AT254" s="3" t="n">
        <v>27</v>
      </c>
      <c r="AU254" s="3" t="n">
        <v>9</v>
      </c>
      <c r="AV254" s="3" t="n">
        <v>-1.99169783851184</v>
      </c>
      <c r="AW254" s="3" t="n">
        <v>-2.68482899187673</v>
      </c>
      <c r="AX254" s="3" t="n">
        <v>-2.85837806603167</v>
      </c>
      <c r="AY254" s="3" t="n">
        <v>-9.47527797771173</v>
      </c>
      <c r="AZ254" s="3" t="n">
        <v>-4.151713762117</v>
      </c>
      <c r="BA254" s="3" t="n">
        <v>-3.51903782086299</v>
      </c>
      <c r="BB254" s="3" t="n">
        <v>-5.87775548151529</v>
      </c>
      <c r="BC254" s="3" t="n">
        <v>-3.98534117845922</v>
      </c>
      <c r="BD254" s="3" t="n">
        <v>-5.6459328952522</v>
      </c>
      <c r="BE254" s="3" t="n">
        <v>-4.92607834266066</v>
      </c>
      <c r="BF254" s="3" t="n">
        <v>-5.77295659724144</v>
      </c>
      <c r="BG254" s="3" t="n">
        <v>-5.36747924139659</v>
      </c>
      <c r="BH254" s="3" t="n">
        <v>-3.56754859712203</v>
      </c>
      <c r="BI254" s="3" t="n">
        <v>-4.12903628659384</v>
      </c>
      <c r="BJ254" s="3" t="n">
        <v>-12.478446533739</v>
      </c>
      <c r="BK254" s="3" t="n">
        <v>-3.40861143489109</v>
      </c>
      <c r="BL254" s="3" t="n">
        <v>-4.76829352508562</v>
      </c>
      <c r="BM254" s="3" t="n">
        <v>-3.48672620974816</v>
      </c>
      <c r="BN254" s="3" t="n">
        <v>-3.65767535354775</v>
      </c>
      <c r="BO254" s="3" t="n">
        <v>-5.74754871359264</v>
      </c>
      <c r="BP254" s="3" t="n">
        <v>-2.18150761488518</v>
      </c>
      <c r="BQ254" s="3" t="n">
        <v>-3.65078611567345</v>
      </c>
      <c r="BR254" s="3" t="n">
        <v>-4.05069390218022</v>
      </c>
      <c r="BS254" s="3" t="n">
        <v>-5.47898020792148</v>
      </c>
      <c r="BT254" s="3" t="n">
        <v>-9.22519937679543</v>
      </c>
      <c r="BU254" s="3" t="n">
        <v>-5.13016382760562</v>
      </c>
      <c r="BV254" s="3" t="n">
        <v>-3.68877830413639</v>
      </c>
      <c r="BW254" s="3" t="n">
        <v>-3.46823379090854</v>
      </c>
      <c r="BX254" s="3" t="n">
        <v>-2.67642493128597</v>
      </c>
      <c r="BY254" s="3" t="n">
        <v>-0.57272830654414</v>
      </c>
      <c r="BZ254" s="3" t="n">
        <v>-5.03871828963862</v>
      </c>
      <c r="CA254" s="3" t="n">
        <v>-8.7040654694322</v>
      </c>
      <c r="CB254" s="3" t="n">
        <v>-4.26191103750724</v>
      </c>
      <c r="CC254" s="3" t="n">
        <v>-3.2115782800305</v>
      </c>
      <c r="CD254" s="3" t="n">
        <v>-6.3274900424873</v>
      </c>
      <c r="CE254" s="3" t="n">
        <v>-2.3124272353155</v>
      </c>
      <c r="CF254" s="3" t="n">
        <v>-4.29233820344954</v>
      </c>
      <c r="CG254" s="3" t="n">
        <v>-2.52247372716</v>
      </c>
      <c r="CH254" s="3" t="n">
        <v>-4.42000181816465</v>
      </c>
      <c r="CI254" s="3" t="n">
        <v>-19.1910903623702</v>
      </c>
      <c r="CJ254" s="3" t="n">
        <v>-6.30029888777144</v>
      </c>
      <c r="CK254" s="3" t="n">
        <v>-3.46471102001376</v>
      </c>
      <c r="CL254" s="3" t="n">
        <v>-5.14675433401971</v>
      </c>
      <c r="CM254" s="3" t="n">
        <v>-8.08780201696117</v>
      </c>
      <c r="CN254" s="3" t="n">
        <v>-12.1123803838642</v>
      </c>
      <c r="CO254" s="3" t="n">
        <v>-6.20587602816764</v>
      </c>
      <c r="CP254" s="3" t="n">
        <v>-4.56152226934056</v>
      </c>
      <c r="CQ254" s="3" t="n">
        <v>-3.2911898967638</v>
      </c>
      <c r="CR254" s="3" t="n">
        <v>-11.2627538930337</v>
      </c>
      <c r="CS254" s="3" t="n">
        <v>-13.0737541948457</v>
      </c>
      <c r="CT254" s="3" t="n">
        <v>-4.09186748509039</v>
      </c>
    </row>
    <row r="255" customFormat="false" ht="12.75" hidden="false" customHeight="false" outlineLevel="0" collapsed="false">
      <c r="A255" s="2" t="s">
        <v>519</v>
      </c>
      <c r="B255" s="2" t="s">
        <v>99</v>
      </c>
      <c r="C255" s="2" t="s">
        <v>100</v>
      </c>
      <c r="D255" s="2" t="n">
        <v>31.90965092</v>
      </c>
      <c r="E255" s="2" t="s">
        <v>122</v>
      </c>
      <c r="F255" s="2" t="s">
        <v>102</v>
      </c>
      <c r="G255" s="2" t="n">
        <v>1</v>
      </c>
      <c r="H255" s="2" t="s">
        <v>103</v>
      </c>
      <c r="I255" s="2" t="s">
        <v>112</v>
      </c>
      <c r="J255" s="2" t="s">
        <v>105</v>
      </c>
      <c r="K255" s="2" t="s">
        <v>105</v>
      </c>
      <c r="L255" s="2" t="s">
        <v>105</v>
      </c>
      <c r="M255" s="2" t="s">
        <v>105</v>
      </c>
      <c r="N255" s="2" t="s">
        <v>116</v>
      </c>
      <c r="O255" s="2" t="s">
        <v>112</v>
      </c>
      <c r="P255" s="2" t="s">
        <v>171</v>
      </c>
      <c r="Q255" s="2" t="n">
        <v>4</v>
      </c>
      <c r="R255" s="2" t="s">
        <v>153</v>
      </c>
      <c r="S255" s="2" t="s">
        <v>157</v>
      </c>
      <c r="T255" s="2" t="s">
        <v>118</v>
      </c>
      <c r="U255" s="2" t="s">
        <v>282</v>
      </c>
      <c r="V255" s="2" t="s">
        <v>111</v>
      </c>
      <c r="W255" s="2" t="s">
        <v>154</v>
      </c>
      <c r="X255" s="2" t="s">
        <v>108</v>
      </c>
      <c r="Z255" s="2" t="n">
        <v>257.86</v>
      </c>
      <c r="AA255" s="2" t="s">
        <v>145</v>
      </c>
      <c r="AB255" s="2" t="s">
        <v>128</v>
      </c>
      <c r="AC255" s="2" t="n">
        <v>250.1428571</v>
      </c>
      <c r="AD255" s="3" t="b">
        <f aca="false">FALSE()</f>
        <v>0</v>
      </c>
      <c r="AE255" s="3" t="n">
        <v>3.9</v>
      </c>
      <c r="AF255" s="3" t="n">
        <v>1</v>
      </c>
      <c r="AG255" s="3" t="n">
        <v>0.8</v>
      </c>
      <c r="AH255" s="3" t="n">
        <v>487</v>
      </c>
      <c r="AI255" s="3" t="n">
        <v>2.7</v>
      </c>
      <c r="AJ255" s="3" t="n">
        <v>1327</v>
      </c>
      <c r="AK255" s="3" t="n">
        <v>91.3</v>
      </c>
      <c r="AL255" s="3" t="n">
        <v>5.9</v>
      </c>
      <c r="AM255" s="3" t="n">
        <v>1.8</v>
      </c>
      <c r="AN255" s="3" t="n">
        <v>99.1</v>
      </c>
      <c r="AO255" s="3" t="n">
        <v>1.6</v>
      </c>
      <c r="AP255" s="3" t="n">
        <v>2</v>
      </c>
      <c r="AQ255" s="3" t="n">
        <v>6.8</v>
      </c>
      <c r="AR255" s="3" t="n">
        <v>9.1</v>
      </c>
      <c r="AS255" s="3" t="n">
        <v>41</v>
      </c>
      <c r="AT255" s="3" t="n">
        <v>23</v>
      </c>
      <c r="AU255" s="3" t="n">
        <v>25</v>
      </c>
      <c r="AV255" s="3" t="n">
        <v>-3.00209766022569</v>
      </c>
      <c r="AW255" s="3" t="n">
        <v>-2.20310322549626</v>
      </c>
      <c r="AX255" s="3" t="n">
        <v>-4.30420149233606</v>
      </c>
      <c r="AY255" s="3" t="n">
        <v>-8.23899708604034</v>
      </c>
      <c r="AZ255" s="3" t="n">
        <v>-2.96945990246849</v>
      </c>
      <c r="BA255" s="3" t="n">
        <v>-2.80909935857704</v>
      </c>
      <c r="BB255" s="3" t="n">
        <v>-5.53249822846911</v>
      </c>
      <c r="BC255" s="3" t="n">
        <v>-3.33849949414815</v>
      </c>
      <c r="BD255" s="3" t="n">
        <v>-5.82789142764881</v>
      </c>
      <c r="BE255" s="3" t="n">
        <v>-3.78060072686272</v>
      </c>
      <c r="BF255" s="3" t="n">
        <v>-4.8498201472766</v>
      </c>
      <c r="BG255" s="3" t="n">
        <v>-4.97585154374331</v>
      </c>
      <c r="BH255" s="3" t="n">
        <v>-2.78256713038097</v>
      </c>
      <c r="BI255" s="3" t="n">
        <v>-4.34465011755749</v>
      </c>
      <c r="BJ255" s="3" t="n">
        <v>-13.3952925921283</v>
      </c>
      <c r="BK255" s="3" t="n">
        <v>-3.40467718356398</v>
      </c>
      <c r="BL255" s="3" t="n">
        <v>-2.35902567207548</v>
      </c>
      <c r="BM255" s="3" t="n">
        <v>-2.44169769526579</v>
      </c>
      <c r="BN255" s="3" t="n">
        <v>-3.20045873580667</v>
      </c>
      <c r="BO255" s="3" t="n">
        <v>-5.91922969025215</v>
      </c>
      <c r="BP255" s="3" t="n">
        <v>-1.31887001411746</v>
      </c>
      <c r="BQ255" s="3" t="n">
        <v>-2.70800309597488</v>
      </c>
      <c r="BR255" s="3" t="n">
        <v>-6.08860556681195</v>
      </c>
      <c r="BS255" s="3" t="n">
        <v>-6.19482668210358</v>
      </c>
      <c r="BT255" s="3" t="n">
        <v>-8.77966137333144</v>
      </c>
      <c r="BU255" s="3" t="n">
        <v>-6.37364516066508</v>
      </c>
      <c r="BV255" s="3" t="n">
        <v>-3.73851132525156</v>
      </c>
      <c r="BW255" s="3" t="n">
        <v>-3.57352592858621</v>
      </c>
      <c r="BX255" s="3" t="n">
        <v>-3.27044090658336</v>
      </c>
      <c r="BY255" s="3" t="n">
        <v>-0.951451678764387</v>
      </c>
      <c r="BZ255" s="3" t="n">
        <v>-6.81609225493172</v>
      </c>
      <c r="CA255" s="3" t="n">
        <v>-9.5296524108058</v>
      </c>
      <c r="CB255" s="3" t="n">
        <v>-2.47568808895147</v>
      </c>
      <c r="CC255" s="3" t="n">
        <v>-1.3123468594901</v>
      </c>
      <c r="CD255" s="3" t="n">
        <v>-5.72961958632431</v>
      </c>
      <c r="CE255" s="3" t="n">
        <v>-1.88997622997044</v>
      </c>
      <c r="CF255" s="3" t="n">
        <v>-7.46543830591232</v>
      </c>
      <c r="CG255" s="3" t="n">
        <v>-3.21722518294791</v>
      </c>
      <c r="CH255" s="3" t="n">
        <v>-3.94568107154354</v>
      </c>
      <c r="CI255" s="3" t="n">
        <v>-18.7917856857653</v>
      </c>
      <c r="CJ255" s="3" t="n">
        <v>-5.92053772176182</v>
      </c>
      <c r="CK255" s="3" t="n">
        <v>-3.82439955482541</v>
      </c>
      <c r="CL255" s="3" t="n">
        <v>-5.6323796294518</v>
      </c>
      <c r="CM255" s="3" t="n">
        <v>-8.08985702847959</v>
      </c>
      <c r="CN255" s="3" t="n">
        <v>-10.6228221591681</v>
      </c>
      <c r="CO255" s="3" t="n">
        <v>-5.58456929833305</v>
      </c>
      <c r="CP255" s="3" t="n">
        <v>-4.76313293043265</v>
      </c>
      <c r="CQ255" s="3" t="n">
        <v>-2.73150448317434</v>
      </c>
      <c r="CR255" s="3" t="n">
        <v>-9.3330401255361</v>
      </c>
      <c r="CS255" s="3" t="n">
        <v>-12.0034276620302</v>
      </c>
      <c r="CT255" s="3" t="n">
        <v>-4.05554348766308</v>
      </c>
    </row>
    <row r="256" customFormat="false" ht="12.75" hidden="false" customHeight="false" outlineLevel="0" collapsed="false">
      <c r="A256" s="2" t="s">
        <v>520</v>
      </c>
      <c r="B256" s="2" t="s">
        <v>99</v>
      </c>
      <c r="C256" s="2" t="s">
        <v>100</v>
      </c>
      <c r="D256" s="2" t="n">
        <v>66.85010267</v>
      </c>
      <c r="E256" s="2" t="s">
        <v>122</v>
      </c>
      <c r="F256" s="2" t="s">
        <v>102</v>
      </c>
      <c r="G256" s="2" t="n">
        <v>2</v>
      </c>
      <c r="H256" s="2" t="s">
        <v>103</v>
      </c>
      <c r="I256" s="2" t="s">
        <v>112</v>
      </c>
      <c r="J256" s="2" t="s">
        <v>105</v>
      </c>
      <c r="K256" s="2" t="s">
        <v>105</v>
      </c>
      <c r="L256" s="2" t="s">
        <v>105</v>
      </c>
      <c r="M256" s="2" t="s">
        <v>105</v>
      </c>
      <c r="N256" s="2" t="s">
        <v>156</v>
      </c>
      <c r="O256" s="2" t="s">
        <v>112</v>
      </c>
      <c r="P256" s="2" t="s">
        <v>171</v>
      </c>
      <c r="Q256" s="2" t="n">
        <v>1</v>
      </c>
      <c r="R256" s="2" t="s">
        <v>130</v>
      </c>
      <c r="S256" s="2" t="s">
        <v>149</v>
      </c>
      <c r="T256" s="2" t="s">
        <v>118</v>
      </c>
      <c r="U256" s="2" t="s">
        <v>282</v>
      </c>
      <c r="V256" s="2" t="s">
        <v>111</v>
      </c>
      <c r="W256" s="2" t="s">
        <v>111</v>
      </c>
      <c r="X256" s="2" t="n">
        <v>37.57142857</v>
      </c>
      <c r="Y256" s="2" t="s">
        <v>112</v>
      </c>
      <c r="Z256" s="2" t="n">
        <v>81</v>
      </c>
      <c r="AA256" s="2" t="s">
        <v>113</v>
      </c>
      <c r="AB256" s="2" t="s">
        <v>128</v>
      </c>
      <c r="AC256" s="2" t="n">
        <v>29.57142857</v>
      </c>
      <c r="AD256" s="3" t="b">
        <f aca="false">TRUE()</f>
        <v>1</v>
      </c>
      <c r="AE256" s="3" t="n">
        <v>3.1</v>
      </c>
      <c r="AF256" s="3" t="n">
        <v>0.6</v>
      </c>
      <c r="AG256" s="3" t="n">
        <v>0.8</v>
      </c>
      <c r="AH256" s="3" t="n">
        <v>489</v>
      </c>
      <c r="AI256" s="3" t="n">
        <v>5</v>
      </c>
      <c r="AJ256" s="3" t="n">
        <v>440</v>
      </c>
      <c r="AK256" s="3" t="n">
        <v>85</v>
      </c>
      <c r="AL256" s="3" t="n">
        <v>8</v>
      </c>
      <c r="AM256" s="3" t="n">
        <v>2</v>
      </c>
      <c r="AN256" s="3" t="n">
        <v>91</v>
      </c>
      <c r="AO256" s="3" t="n">
        <v>5</v>
      </c>
      <c r="AP256" s="3" t="n">
        <v>3</v>
      </c>
      <c r="AQ256" s="3" t="n">
        <v>2.1</v>
      </c>
      <c r="AR256" s="3" t="n">
        <v>8.5</v>
      </c>
      <c r="AS256" s="3" t="n">
        <v>12</v>
      </c>
      <c r="AT256" s="3" t="n">
        <v>70</v>
      </c>
      <c r="AU256" s="3" t="n">
        <v>0</v>
      </c>
      <c r="AV256" s="3" t="n">
        <v>-1.81743436758953</v>
      </c>
      <c r="AW256" s="3" t="n">
        <v>-2.26321671857522</v>
      </c>
      <c r="AX256" s="3" t="n">
        <v>-4.94064371054898</v>
      </c>
      <c r="AY256" s="3" t="n">
        <v>-8.08840873688283</v>
      </c>
      <c r="AZ256" s="3" t="n">
        <v>-3.25987375327631</v>
      </c>
      <c r="BA256" s="3" t="n">
        <v>-3.51446310318588</v>
      </c>
      <c r="BB256" s="3" t="n">
        <v>-5.86659864981873</v>
      </c>
      <c r="BC256" s="3" t="n">
        <v>-2.60208182916224</v>
      </c>
      <c r="BD256" s="3" t="n">
        <v>-4.84589471884449</v>
      </c>
      <c r="BE256" s="3" t="n">
        <v>-5.57364274265284</v>
      </c>
      <c r="BF256" s="3" t="n">
        <v>-2.8484565046936</v>
      </c>
      <c r="BG256" s="3" t="n">
        <v>-3.42119393934069</v>
      </c>
      <c r="BH256" s="3" t="n">
        <v>-3.03988703220948</v>
      </c>
      <c r="BI256" s="3" t="n">
        <v>-3.67565039213189</v>
      </c>
      <c r="BJ256" s="3" t="n">
        <v>-11.9177385079116</v>
      </c>
      <c r="BK256" s="3" t="n">
        <v>-3.57665512835261</v>
      </c>
      <c r="BL256" s="3" t="n">
        <v>-4.14492496274913</v>
      </c>
      <c r="BM256" s="3" t="n">
        <v>-2.62577330245163</v>
      </c>
      <c r="BN256" s="3" t="n">
        <v>-1.58532125363143</v>
      </c>
      <c r="BO256" s="3" t="n">
        <v>-5.15678355262592</v>
      </c>
      <c r="BP256" s="3" t="n">
        <v>-3.06931035390653</v>
      </c>
      <c r="BQ256" s="3" t="n">
        <v>-3.55650193362575</v>
      </c>
      <c r="BR256" s="3" t="n">
        <v>-3.25766473503236</v>
      </c>
      <c r="BS256" s="3" t="n">
        <v>-4.68892087026746</v>
      </c>
      <c r="BT256" s="3" t="n">
        <v>-8.48802193154779</v>
      </c>
      <c r="BU256" s="3" t="n">
        <v>-6.03554843809701</v>
      </c>
      <c r="BV256" s="3" t="n">
        <v>-4.59124325158915</v>
      </c>
      <c r="BW256" s="3" t="n">
        <v>-4.40239727354845</v>
      </c>
      <c r="BX256" s="3" t="n">
        <v>-2.2095015358832</v>
      </c>
      <c r="BY256" s="3" t="n">
        <v>-0.130812155806211</v>
      </c>
      <c r="BZ256" s="3" t="n">
        <v>-5.70348837160592</v>
      </c>
      <c r="CA256" s="3" t="n">
        <v>-7.11632153387001</v>
      </c>
      <c r="CB256" s="3" t="n">
        <v>-4.30420149233606</v>
      </c>
      <c r="CC256" s="3" t="n">
        <v>-4.71649784828832</v>
      </c>
      <c r="CD256" s="3" t="n">
        <v>-6.8229326904323</v>
      </c>
      <c r="CE256" s="3" t="n">
        <v>-2.70150990813947</v>
      </c>
      <c r="CF256" s="3" t="n">
        <v>-6.64236321679213</v>
      </c>
      <c r="CG256" s="3" t="n">
        <v>-3.91455746725235</v>
      </c>
      <c r="CH256" s="3" t="n">
        <v>-3.17645135792177</v>
      </c>
      <c r="CI256" s="3" t="n">
        <v>-18.4880849398095</v>
      </c>
      <c r="CJ256" s="3" t="n">
        <v>-5.07949253581231</v>
      </c>
      <c r="CK256" s="3" t="n">
        <v>-2.6979642081246</v>
      </c>
      <c r="CL256" s="3" t="n">
        <v>-4.52939424859216</v>
      </c>
      <c r="CM256" s="3" t="n">
        <v>-9.16943396187618</v>
      </c>
      <c r="CN256" s="3" t="n">
        <v>-9.02649830598419</v>
      </c>
      <c r="CO256" s="3" t="n">
        <v>-4.53265104770611</v>
      </c>
      <c r="CP256" s="3" t="n">
        <v>-3.88551707847649</v>
      </c>
      <c r="CQ256" s="3" t="n">
        <v>-2.3438916025693</v>
      </c>
      <c r="CR256" s="3" t="n">
        <v>-7.74586754685163</v>
      </c>
      <c r="CS256" s="3" t="n">
        <v>-9.47329508720107</v>
      </c>
      <c r="CT256" s="3" t="n">
        <v>-3.9304514775628</v>
      </c>
    </row>
    <row r="257" customFormat="false" ht="12.75" hidden="false" customHeight="false" outlineLevel="0" collapsed="false">
      <c r="A257" s="2" t="s">
        <v>521</v>
      </c>
      <c r="B257" s="2" t="s">
        <v>99</v>
      </c>
      <c r="C257" s="2" t="s">
        <v>100</v>
      </c>
      <c r="D257" s="2" t="n">
        <v>54.32991102</v>
      </c>
      <c r="E257" s="2" t="s">
        <v>122</v>
      </c>
      <c r="F257" s="2" t="s">
        <v>142</v>
      </c>
      <c r="G257" s="2" t="n">
        <v>1</v>
      </c>
      <c r="H257" s="2" t="s">
        <v>103</v>
      </c>
      <c r="I257" s="2" t="s">
        <v>104</v>
      </c>
      <c r="J257" s="2" t="s">
        <v>105</v>
      </c>
      <c r="K257" s="2" t="s">
        <v>105</v>
      </c>
      <c r="L257" s="2" t="s">
        <v>105</v>
      </c>
      <c r="M257" s="2" t="s">
        <v>105</v>
      </c>
      <c r="N257" s="2" t="s">
        <v>116</v>
      </c>
      <c r="O257" s="2" t="s">
        <v>112</v>
      </c>
      <c r="P257" s="2" t="s">
        <v>126</v>
      </c>
      <c r="Q257" s="2" t="n">
        <v>2</v>
      </c>
      <c r="R257" s="2" t="s">
        <v>130</v>
      </c>
      <c r="S257" s="2" t="s">
        <v>157</v>
      </c>
      <c r="T257" s="2" t="s">
        <v>109</v>
      </c>
      <c r="U257" s="2" t="n">
        <v>-5</v>
      </c>
      <c r="V257" s="2" t="s">
        <v>111</v>
      </c>
      <c r="W257" s="2" t="s">
        <v>111</v>
      </c>
      <c r="X257" s="2" t="n">
        <v>36.14285714</v>
      </c>
      <c r="Y257" s="2" t="s">
        <v>112</v>
      </c>
      <c r="Z257" s="2" t="n">
        <v>36.14</v>
      </c>
      <c r="AA257" s="2" t="s">
        <v>113</v>
      </c>
      <c r="AB257" s="2" t="s">
        <v>119</v>
      </c>
      <c r="AC257" s="2" t="s">
        <v>108</v>
      </c>
      <c r="AD257" s="3" t="s">
        <v>108</v>
      </c>
      <c r="AE257" s="3" t="n">
        <v>4.1</v>
      </c>
      <c r="AF257" s="3" t="n">
        <v>0.8</v>
      </c>
      <c r="AG257" s="3" t="n">
        <v>1.1</v>
      </c>
      <c r="AI257" s="3" t="n">
        <v>3.2</v>
      </c>
      <c r="AJ257" s="3" t="n">
        <v>914</v>
      </c>
      <c r="AK257" s="3" t="n">
        <v>87.2</v>
      </c>
      <c r="AL257" s="3" t="n">
        <v>5.4</v>
      </c>
      <c r="AM257" s="3" t="n">
        <v>4.4</v>
      </c>
      <c r="AN257" s="3" t="n">
        <v>83.9</v>
      </c>
      <c r="AO257" s="3" t="n">
        <v>60.2</v>
      </c>
      <c r="AP257" s="3" t="s">
        <v>108</v>
      </c>
      <c r="AQ257" s="3" t="n">
        <v>5.3</v>
      </c>
      <c r="AR257" s="3" t="n">
        <v>9.5</v>
      </c>
      <c r="AS257" s="3" t="s">
        <v>108</v>
      </c>
      <c r="AT257" s="3" t="n">
        <v>13</v>
      </c>
      <c r="AU257" s="3" t="n">
        <v>4</v>
      </c>
      <c r="AV257" s="3" t="n">
        <v>-1.89140576711957</v>
      </c>
      <c r="AW257" s="3" t="n">
        <v>-2.58320028155248</v>
      </c>
      <c r="AX257" s="3" t="n">
        <v>-6.0618489520987</v>
      </c>
      <c r="AY257" s="3" t="n">
        <v>-9.75885320110542</v>
      </c>
      <c r="AZ257" s="3" t="n">
        <v>-3.01164454966</v>
      </c>
      <c r="BA257" s="3" t="n">
        <v>-3.91737097431073</v>
      </c>
      <c r="BB257" s="3" t="n">
        <v>-5.59047821850219</v>
      </c>
      <c r="BC257" s="3" t="n">
        <v>-3.52174113375122</v>
      </c>
      <c r="BD257" s="3" t="n">
        <v>-6.2007723364896</v>
      </c>
      <c r="BE257" s="3" t="n">
        <v>-6.05911009656225</v>
      </c>
      <c r="BF257" s="3" t="n">
        <v>-3.80737505975192</v>
      </c>
      <c r="BG257" s="3" t="n">
        <v>-5.38161872285105</v>
      </c>
      <c r="BH257" s="3" t="n">
        <v>-3.09680392362561</v>
      </c>
      <c r="BI257" s="3" t="n">
        <v>-5.09470974522095</v>
      </c>
      <c r="BJ257" s="3" t="n">
        <v>-13.6990976395481</v>
      </c>
      <c r="BK257" s="3" t="n">
        <v>-3.36499753455187</v>
      </c>
      <c r="BL257" s="3" t="n">
        <v>-5.50195956364105</v>
      </c>
      <c r="BM257" s="3" t="n">
        <v>-3.26279358947572</v>
      </c>
      <c r="BN257" s="3" t="n">
        <v>-3.52132485515571</v>
      </c>
      <c r="BO257" s="3" t="n">
        <v>-6.04664602560685</v>
      </c>
      <c r="BP257" s="3" t="n">
        <v>-1.17247137889454</v>
      </c>
      <c r="BQ257" s="3" t="n">
        <v>-3.69915354200332</v>
      </c>
      <c r="BR257" s="3" t="n">
        <v>-3.20001761065073</v>
      </c>
      <c r="BS257" s="3" t="n">
        <v>-4.94525337251393</v>
      </c>
      <c r="BT257" s="3" t="n">
        <v>-9.19644878176847</v>
      </c>
      <c r="BU257" s="3" t="n">
        <v>-5.62862763617335</v>
      </c>
      <c r="BV257" s="3" t="n">
        <v>-4.55420767579922</v>
      </c>
      <c r="BW257" s="3" t="n">
        <v>-4.71400731627184</v>
      </c>
      <c r="BX257" s="3" t="n">
        <v>-2.02905944891526</v>
      </c>
      <c r="BY257" s="3" t="n">
        <v>0.591882110366928</v>
      </c>
      <c r="BZ257" s="3" t="n">
        <v>-6.75836413066408</v>
      </c>
      <c r="CA257" s="3" t="n">
        <v>-8.08017943759012</v>
      </c>
      <c r="CB257" s="3" t="n">
        <v>-3.89463553157704</v>
      </c>
      <c r="CC257" s="3" t="n">
        <v>-2.93686654639624</v>
      </c>
      <c r="CD257" s="3" t="n">
        <v>-4.85225503776894</v>
      </c>
      <c r="CE257" s="3" t="n">
        <v>-1.37017755829498</v>
      </c>
      <c r="CF257" s="3" t="n">
        <v>-3.19063333440998</v>
      </c>
      <c r="CG257" s="3" t="n">
        <v>-2.30442231610394</v>
      </c>
      <c r="CH257" s="3" t="n">
        <v>-3.98584859247636</v>
      </c>
      <c r="CI257" s="3" t="n">
        <v>-18.0006059795945</v>
      </c>
      <c r="CJ257" s="3" t="n">
        <v>-6.19818563755247</v>
      </c>
      <c r="CK257" s="3" t="n">
        <v>-3.58485350165312</v>
      </c>
      <c r="CL257" s="3" t="n">
        <v>-6.90378622481908</v>
      </c>
      <c r="CM257" s="3" t="n">
        <v>-8.31648375934884</v>
      </c>
      <c r="CN257" s="3" t="n">
        <v>-10.3531249796984</v>
      </c>
      <c r="CO257" s="3" t="n">
        <v>-5.48336935304667</v>
      </c>
      <c r="CP257" s="3" t="n">
        <v>-4.27651418852671</v>
      </c>
      <c r="CQ257" s="3" t="n">
        <v>-2.23193730490845</v>
      </c>
      <c r="CR257" s="3" t="n">
        <v>-10.0900649105084</v>
      </c>
      <c r="CS257" s="3" t="n">
        <v>-3.46110309166711</v>
      </c>
      <c r="CT257" s="3" t="n">
        <v>-4.30420149233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9:25:52Z</dcterms:created>
  <dc:creator>Kevin Coombes</dc:creator>
  <dc:description/>
  <dc:language>en-US</dc:language>
  <cp:lastModifiedBy>Kevin Coombes</cp:lastModifiedBy>
  <dcterms:modified xsi:type="dcterms:W3CDTF">2008-08-25T19:25:52Z</dcterms:modified>
  <cp:revision>0</cp:revision>
  <dc:subject/>
  <dc:title/>
</cp:coreProperties>
</file>